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_1" sheetId="2" state="visible" r:id="rId3"/>
    <sheet name="Daten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Programm zur Visualisierung der TMBOC (6,1,4/33) - Modulation des GPS L1C- Pilot Signals.</t>
  </si>
  <si>
    <t xml:space="preserve">Start mit: Strg+ m</t>
  </si>
  <si>
    <t xml:space="preserve">TMBOC(6,1,4/33) Unterträgersignal</t>
  </si>
  <si>
    <t xml:space="preserve">Plott</t>
  </si>
  <si>
    <t xml:space="preserve">Codesignal (PRN 5)</t>
  </si>
  <si>
    <t xml:space="preserve">TMBOC(6,1,4/33) Spreizsignal</t>
  </si>
  <si>
    <t xml:space="preserve">AKF (TMBOC(6,1,4/33)</t>
  </si>
  <si>
    <t xml:space="preserve">AKF BOC(1,1)</t>
  </si>
  <si>
    <t xml:space="preserve">Spektraldichte BOC(6,1)</t>
  </si>
  <si>
    <t xml:space="preserve">Spektraldichte TMBOC(6,1,4/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Symbol"/>
      <family val="2"/>
    </font>
    <font>
      <sz val="8"/>
      <color rgb="FFFFFFFF"/>
      <name val="Arial"/>
      <family val="2"/>
    </font>
    <font>
      <b val="true"/>
      <sz val="10.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33788270011"/>
          <c:y val="0.225800515274199"/>
          <c:w val="0.971670970121726"/>
          <c:h val="0.692491718807508"/>
        </c:manualLayout>
      </c:layout>
      <c:scatterChart>
        <c:scatterStyle val="line"/>
        <c:varyColors val="0"/>
        <c:ser>
          <c:idx val="0"/>
          <c:order val="0"/>
          <c:tx>
            <c:strRef>
              <c:f>Daten_1!$C$3</c:f>
              <c:strCache>
                <c:ptCount val="1"/>
                <c:pt idx="0">
                  <c:v>TMBOC(6,1,4/33) Unterträger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1!$C$5:$C$554</c:f>
              <c:numCache>
                <c:formatCode>General</c:formatCode>
                <c:ptCount val="550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0833333358168602</c:v>
                </c:pt>
                <c:pt idx="4">
                  <c:v>0.125</c:v>
                </c:pt>
                <c:pt idx="5">
                  <c:v>0.16666667163372</c:v>
                </c:pt>
                <c:pt idx="6">
                  <c:v>0.16666667163372</c:v>
                </c:pt>
                <c:pt idx="7">
                  <c:v>0.20833332836628</c:v>
                </c:pt>
                <c:pt idx="8">
                  <c:v>0.25</c:v>
                </c:pt>
                <c:pt idx="9">
                  <c:v>0.25</c:v>
                </c:pt>
                <c:pt idx="10">
                  <c:v>0.291666656732559</c:v>
                </c:pt>
                <c:pt idx="11">
                  <c:v>0.333333343267441</c:v>
                </c:pt>
                <c:pt idx="12">
                  <c:v>0.333333343267441</c:v>
                </c:pt>
                <c:pt idx="13">
                  <c:v>0.375</c:v>
                </c:pt>
                <c:pt idx="14">
                  <c:v>0.416666656732559</c:v>
                </c:pt>
                <c:pt idx="15">
                  <c:v>0.416666656732559</c:v>
                </c:pt>
                <c:pt idx="16">
                  <c:v>0.458333343267441</c:v>
                </c:pt>
                <c:pt idx="17">
                  <c:v>0.5</c:v>
                </c:pt>
                <c:pt idx="18">
                  <c:v>0.5</c:v>
                </c:pt>
                <c:pt idx="19">
                  <c:v>0.541666686534882</c:v>
                </c:pt>
                <c:pt idx="20">
                  <c:v>0.583333313465118</c:v>
                </c:pt>
                <c:pt idx="21">
                  <c:v>0.583333313465118</c:v>
                </c:pt>
                <c:pt idx="22">
                  <c:v>0.625</c:v>
                </c:pt>
                <c:pt idx="23">
                  <c:v>0.666666686534882</c:v>
                </c:pt>
                <c:pt idx="24">
                  <c:v>0.666666686534882</c:v>
                </c:pt>
                <c:pt idx="25">
                  <c:v>0.708333313465118</c:v>
                </c:pt>
                <c:pt idx="26">
                  <c:v>0.75</c:v>
                </c:pt>
                <c:pt idx="27">
                  <c:v>0.75</c:v>
                </c:pt>
                <c:pt idx="28">
                  <c:v>0.791666686534882</c:v>
                </c:pt>
                <c:pt idx="29">
                  <c:v>0.833333313465118</c:v>
                </c:pt>
                <c:pt idx="30">
                  <c:v>0.833333313465118</c:v>
                </c:pt>
                <c:pt idx="31">
                  <c:v>0.875</c:v>
                </c:pt>
                <c:pt idx="32">
                  <c:v>0.916666686534882</c:v>
                </c:pt>
                <c:pt idx="33">
                  <c:v>0.916666686534882</c:v>
                </c:pt>
                <c:pt idx="34">
                  <c:v>0.958333313465118</c:v>
                </c:pt>
                <c:pt idx="35">
                  <c:v>1</c:v>
                </c:pt>
                <c:pt idx="36">
                  <c:v>1</c:v>
                </c:pt>
                <c:pt idx="37">
                  <c:v>1.04166662693024</c:v>
                </c:pt>
                <c:pt idx="38">
                  <c:v>1.08333337306976</c:v>
                </c:pt>
                <c:pt idx="39">
                  <c:v>1.125</c:v>
                </c:pt>
                <c:pt idx="40">
                  <c:v>1.16666662693024</c:v>
                </c:pt>
                <c:pt idx="41">
                  <c:v>1.20833337306976</c:v>
                </c:pt>
                <c:pt idx="42">
                  <c:v>1.25</c:v>
                </c:pt>
                <c:pt idx="43">
                  <c:v>1.29166662693024</c:v>
                </c:pt>
                <c:pt idx="44">
                  <c:v>1.33333337306976</c:v>
                </c:pt>
                <c:pt idx="45">
                  <c:v>1.375</c:v>
                </c:pt>
                <c:pt idx="46">
                  <c:v>1.41666662693024</c:v>
                </c:pt>
                <c:pt idx="47">
                  <c:v>1.45833337306976</c:v>
                </c:pt>
                <c:pt idx="48">
                  <c:v>1.5</c:v>
                </c:pt>
                <c:pt idx="49">
                  <c:v>1.5</c:v>
                </c:pt>
                <c:pt idx="50">
                  <c:v>1.54166662693024</c:v>
                </c:pt>
                <c:pt idx="51">
                  <c:v>1.58333337306976</c:v>
                </c:pt>
                <c:pt idx="52">
                  <c:v>1.625</c:v>
                </c:pt>
                <c:pt idx="53">
                  <c:v>1.66666662693024</c:v>
                </c:pt>
                <c:pt idx="54">
                  <c:v>1.70833337306976</c:v>
                </c:pt>
                <c:pt idx="55">
                  <c:v>1.75</c:v>
                </c:pt>
                <c:pt idx="56">
                  <c:v>1.79166662693024</c:v>
                </c:pt>
                <c:pt idx="57">
                  <c:v>1.83333337306976</c:v>
                </c:pt>
                <c:pt idx="58">
                  <c:v>1.875</c:v>
                </c:pt>
                <c:pt idx="59">
                  <c:v>1.91666662693024</c:v>
                </c:pt>
                <c:pt idx="60">
                  <c:v>1.95833337306976</c:v>
                </c:pt>
                <c:pt idx="61">
                  <c:v>2</c:v>
                </c:pt>
                <c:pt idx="62">
                  <c:v>2</c:v>
                </c:pt>
                <c:pt idx="63">
                  <c:v>2.04166674613953</c:v>
                </c:pt>
                <c:pt idx="64">
                  <c:v>2.08333325386047</c:v>
                </c:pt>
                <c:pt idx="65">
                  <c:v>2.125</c:v>
                </c:pt>
                <c:pt idx="66">
                  <c:v>2.16666674613953</c:v>
                </c:pt>
                <c:pt idx="67">
                  <c:v>2.20833325386047</c:v>
                </c:pt>
                <c:pt idx="68">
                  <c:v>2.25</c:v>
                </c:pt>
                <c:pt idx="69">
                  <c:v>2.29166674613953</c:v>
                </c:pt>
                <c:pt idx="70">
                  <c:v>2.33333325386047</c:v>
                </c:pt>
                <c:pt idx="71">
                  <c:v>2.375</c:v>
                </c:pt>
                <c:pt idx="72">
                  <c:v>2.41666674613953</c:v>
                </c:pt>
                <c:pt idx="73">
                  <c:v>2.45833325386047</c:v>
                </c:pt>
                <c:pt idx="74">
                  <c:v>2.5</c:v>
                </c:pt>
                <c:pt idx="75">
                  <c:v>2.5</c:v>
                </c:pt>
                <c:pt idx="76">
                  <c:v>2.54166674613953</c:v>
                </c:pt>
                <c:pt idx="77">
                  <c:v>2.58333325386047</c:v>
                </c:pt>
                <c:pt idx="78">
                  <c:v>2.625</c:v>
                </c:pt>
                <c:pt idx="79">
                  <c:v>2.66666674613953</c:v>
                </c:pt>
                <c:pt idx="80">
                  <c:v>2.70833325386047</c:v>
                </c:pt>
                <c:pt idx="81">
                  <c:v>2.75</c:v>
                </c:pt>
                <c:pt idx="82">
                  <c:v>2.79166674613953</c:v>
                </c:pt>
                <c:pt idx="83">
                  <c:v>2.83333325386047</c:v>
                </c:pt>
                <c:pt idx="84">
                  <c:v>2.875</c:v>
                </c:pt>
                <c:pt idx="85">
                  <c:v>2.91666674613953</c:v>
                </c:pt>
                <c:pt idx="86">
                  <c:v>2.95833325386047</c:v>
                </c:pt>
                <c:pt idx="87">
                  <c:v>3</c:v>
                </c:pt>
                <c:pt idx="88">
                  <c:v>3</c:v>
                </c:pt>
                <c:pt idx="89">
                  <c:v>3.04166674613953</c:v>
                </c:pt>
                <c:pt idx="90">
                  <c:v>3.08333325386047</c:v>
                </c:pt>
                <c:pt idx="91">
                  <c:v>3.125</c:v>
                </c:pt>
                <c:pt idx="92">
                  <c:v>3.16666674613953</c:v>
                </c:pt>
                <c:pt idx="93">
                  <c:v>3.20833325386047</c:v>
                </c:pt>
                <c:pt idx="94">
                  <c:v>3.25</c:v>
                </c:pt>
                <c:pt idx="95">
                  <c:v>3.29166674613953</c:v>
                </c:pt>
                <c:pt idx="96">
                  <c:v>3.33333325386047</c:v>
                </c:pt>
                <c:pt idx="97">
                  <c:v>3.375</c:v>
                </c:pt>
                <c:pt idx="98">
                  <c:v>3.41666674613953</c:v>
                </c:pt>
                <c:pt idx="99">
                  <c:v>3.45833325386047</c:v>
                </c:pt>
                <c:pt idx="100">
                  <c:v>3.5</c:v>
                </c:pt>
                <c:pt idx="101">
                  <c:v>3.5</c:v>
                </c:pt>
                <c:pt idx="102">
                  <c:v>3.54166674613953</c:v>
                </c:pt>
                <c:pt idx="103">
                  <c:v>3.58333325386047</c:v>
                </c:pt>
                <c:pt idx="104">
                  <c:v>3.625</c:v>
                </c:pt>
                <c:pt idx="105">
                  <c:v>3.66666674613953</c:v>
                </c:pt>
                <c:pt idx="106">
                  <c:v>3.70833325386047</c:v>
                </c:pt>
                <c:pt idx="107">
                  <c:v>3.75</c:v>
                </c:pt>
                <c:pt idx="108">
                  <c:v>3.79166674613953</c:v>
                </c:pt>
                <c:pt idx="109">
                  <c:v>3.83333325386047</c:v>
                </c:pt>
                <c:pt idx="110">
                  <c:v>3.875</c:v>
                </c:pt>
                <c:pt idx="111">
                  <c:v>3.91666674613953</c:v>
                </c:pt>
                <c:pt idx="112">
                  <c:v>3.95833325386047</c:v>
                </c:pt>
                <c:pt idx="113">
                  <c:v>4</c:v>
                </c:pt>
                <c:pt idx="114">
                  <c:v>4</c:v>
                </c:pt>
                <c:pt idx="115">
                  <c:v>4.04166650772095</c:v>
                </c:pt>
                <c:pt idx="116">
                  <c:v>4.08333349227905</c:v>
                </c:pt>
                <c:pt idx="117">
                  <c:v>4.08333349227905</c:v>
                </c:pt>
                <c:pt idx="118">
                  <c:v>4.125</c:v>
                </c:pt>
                <c:pt idx="119">
                  <c:v>4.16666650772095</c:v>
                </c:pt>
                <c:pt idx="120">
                  <c:v>4.16666650772095</c:v>
                </c:pt>
                <c:pt idx="121">
                  <c:v>4.20833349227905</c:v>
                </c:pt>
                <c:pt idx="122">
                  <c:v>4.25</c:v>
                </c:pt>
                <c:pt idx="123">
                  <c:v>4.25</c:v>
                </c:pt>
                <c:pt idx="124">
                  <c:v>4.29166650772095</c:v>
                </c:pt>
                <c:pt idx="125">
                  <c:v>4.33333349227905</c:v>
                </c:pt>
                <c:pt idx="126">
                  <c:v>4.33333349227905</c:v>
                </c:pt>
                <c:pt idx="127">
                  <c:v>4.375</c:v>
                </c:pt>
                <c:pt idx="128">
                  <c:v>4.41666650772095</c:v>
                </c:pt>
                <c:pt idx="129">
                  <c:v>4.41666650772095</c:v>
                </c:pt>
                <c:pt idx="130">
                  <c:v>4.45833349227905</c:v>
                </c:pt>
                <c:pt idx="131">
                  <c:v>4.5</c:v>
                </c:pt>
                <c:pt idx="132">
                  <c:v>4.5</c:v>
                </c:pt>
                <c:pt idx="133">
                  <c:v>4.54166650772095</c:v>
                </c:pt>
                <c:pt idx="134">
                  <c:v>4.58333349227905</c:v>
                </c:pt>
                <c:pt idx="135">
                  <c:v>4.58333349227905</c:v>
                </c:pt>
                <c:pt idx="136">
                  <c:v>4.625</c:v>
                </c:pt>
                <c:pt idx="137">
                  <c:v>4.66666650772095</c:v>
                </c:pt>
                <c:pt idx="138">
                  <c:v>4.66666650772095</c:v>
                </c:pt>
                <c:pt idx="139">
                  <c:v>4.70833349227905</c:v>
                </c:pt>
                <c:pt idx="140">
                  <c:v>4.75</c:v>
                </c:pt>
                <c:pt idx="141">
                  <c:v>4.75</c:v>
                </c:pt>
                <c:pt idx="142">
                  <c:v>4.79166650772095</c:v>
                </c:pt>
                <c:pt idx="143">
                  <c:v>4.83333349227905</c:v>
                </c:pt>
                <c:pt idx="144">
                  <c:v>4.83333349227905</c:v>
                </c:pt>
                <c:pt idx="145">
                  <c:v>4.875</c:v>
                </c:pt>
                <c:pt idx="146">
                  <c:v>4.91666650772095</c:v>
                </c:pt>
                <c:pt idx="147">
                  <c:v>4.91666650772095</c:v>
                </c:pt>
                <c:pt idx="148">
                  <c:v>4.95833349227905</c:v>
                </c:pt>
                <c:pt idx="149">
                  <c:v>5</c:v>
                </c:pt>
                <c:pt idx="150">
                  <c:v>5</c:v>
                </c:pt>
                <c:pt idx="151">
                  <c:v>5.04166650772095</c:v>
                </c:pt>
                <c:pt idx="152">
                  <c:v>5.08333349227905</c:v>
                </c:pt>
                <c:pt idx="153">
                  <c:v>5.125</c:v>
                </c:pt>
                <c:pt idx="154">
                  <c:v>5.16666650772095</c:v>
                </c:pt>
                <c:pt idx="155">
                  <c:v>5.20833349227905</c:v>
                </c:pt>
                <c:pt idx="156">
                  <c:v>5.25</c:v>
                </c:pt>
                <c:pt idx="157">
                  <c:v>5.29166650772095</c:v>
                </c:pt>
                <c:pt idx="158">
                  <c:v>5.33333349227905</c:v>
                </c:pt>
                <c:pt idx="159">
                  <c:v>5.375</c:v>
                </c:pt>
                <c:pt idx="160">
                  <c:v>5.41666650772095</c:v>
                </c:pt>
                <c:pt idx="161">
                  <c:v>5.45833349227905</c:v>
                </c:pt>
                <c:pt idx="162">
                  <c:v>5.5</c:v>
                </c:pt>
                <c:pt idx="163">
                  <c:v>5.5</c:v>
                </c:pt>
                <c:pt idx="164">
                  <c:v>5.54166650772095</c:v>
                </c:pt>
                <c:pt idx="165">
                  <c:v>5.58333349227905</c:v>
                </c:pt>
                <c:pt idx="166">
                  <c:v>5.625</c:v>
                </c:pt>
                <c:pt idx="167">
                  <c:v>5.66666650772095</c:v>
                </c:pt>
                <c:pt idx="168">
                  <c:v>5.70833349227905</c:v>
                </c:pt>
                <c:pt idx="169">
                  <c:v>5.75</c:v>
                </c:pt>
                <c:pt idx="170">
                  <c:v>5.79166650772095</c:v>
                </c:pt>
                <c:pt idx="171">
                  <c:v>5.83333349227905</c:v>
                </c:pt>
                <c:pt idx="172">
                  <c:v>5.875</c:v>
                </c:pt>
                <c:pt idx="173">
                  <c:v>5.91666650772095</c:v>
                </c:pt>
                <c:pt idx="174">
                  <c:v>5.95833349227905</c:v>
                </c:pt>
                <c:pt idx="175">
                  <c:v>6</c:v>
                </c:pt>
                <c:pt idx="176">
                  <c:v>6</c:v>
                </c:pt>
                <c:pt idx="177">
                  <c:v>6.04166650772095</c:v>
                </c:pt>
                <c:pt idx="178">
                  <c:v>6.08333349227905</c:v>
                </c:pt>
                <c:pt idx="179">
                  <c:v>6.08333349227905</c:v>
                </c:pt>
                <c:pt idx="180">
                  <c:v>6.125</c:v>
                </c:pt>
                <c:pt idx="181">
                  <c:v>6.16666650772095</c:v>
                </c:pt>
                <c:pt idx="182">
                  <c:v>6.16666650772095</c:v>
                </c:pt>
                <c:pt idx="183">
                  <c:v>6.20833349227905</c:v>
                </c:pt>
                <c:pt idx="184">
                  <c:v>6.25</c:v>
                </c:pt>
                <c:pt idx="185">
                  <c:v>6.25</c:v>
                </c:pt>
                <c:pt idx="186">
                  <c:v>6.29166650772095</c:v>
                </c:pt>
                <c:pt idx="187">
                  <c:v>6.33333349227905</c:v>
                </c:pt>
                <c:pt idx="188">
                  <c:v>6.33333349227905</c:v>
                </c:pt>
                <c:pt idx="189">
                  <c:v>6.375</c:v>
                </c:pt>
                <c:pt idx="190">
                  <c:v>6.41666650772095</c:v>
                </c:pt>
                <c:pt idx="191">
                  <c:v>6.41666650772095</c:v>
                </c:pt>
                <c:pt idx="192">
                  <c:v>6.45833349227905</c:v>
                </c:pt>
                <c:pt idx="193">
                  <c:v>6.5</c:v>
                </c:pt>
                <c:pt idx="194">
                  <c:v>6.5</c:v>
                </c:pt>
                <c:pt idx="195">
                  <c:v>6.54166650772095</c:v>
                </c:pt>
                <c:pt idx="196">
                  <c:v>6.58333349227905</c:v>
                </c:pt>
                <c:pt idx="197">
                  <c:v>6.58333349227905</c:v>
                </c:pt>
                <c:pt idx="198">
                  <c:v>6.625</c:v>
                </c:pt>
                <c:pt idx="199">
                  <c:v>6.66666650772095</c:v>
                </c:pt>
                <c:pt idx="200">
                  <c:v>6.66666650772095</c:v>
                </c:pt>
                <c:pt idx="201">
                  <c:v>6.70833349227905</c:v>
                </c:pt>
                <c:pt idx="202">
                  <c:v>6.75</c:v>
                </c:pt>
                <c:pt idx="203">
                  <c:v>6.75</c:v>
                </c:pt>
                <c:pt idx="204">
                  <c:v>6.79166650772095</c:v>
                </c:pt>
                <c:pt idx="205">
                  <c:v>6.83333349227905</c:v>
                </c:pt>
                <c:pt idx="206">
                  <c:v>6.83333349227905</c:v>
                </c:pt>
                <c:pt idx="207">
                  <c:v>6.875</c:v>
                </c:pt>
                <c:pt idx="208">
                  <c:v>6.91666650772095</c:v>
                </c:pt>
                <c:pt idx="209">
                  <c:v>6.91666650772095</c:v>
                </c:pt>
                <c:pt idx="210">
                  <c:v>6.95833349227905</c:v>
                </c:pt>
                <c:pt idx="211">
                  <c:v>7</c:v>
                </c:pt>
                <c:pt idx="212">
                  <c:v>7</c:v>
                </c:pt>
                <c:pt idx="213">
                  <c:v>7.04166650772095</c:v>
                </c:pt>
                <c:pt idx="214">
                  <c:v>7.08333349227905</c:v>
                </c:pt>
                <c:pt idx="215">
                  <c:v>7.125</c:v>
                </c:pt>
                <c:pt idx="216">
                  <c:v>7.16666650772095</c:v>
                </c:pt>
                <c:pt idx="217">
                  <c:v>7.20833349227905</c:v>
                </c:pt>
                <c:pt idx="218">
                  <c:v>7.25</c:v>
                </c:pt>
                <c:pt idx="219">
                  <c:v>7.29166650772095</c:v>
                </c:pt>
                <c:pt idx="220">
                  <c:v>7.33333349227905</c:v>
                </c:pt>
                <c:pt idx="221">
                  <c:v>7.375</c:v>
                </c:pt>
                <c:pt idx="222">
                  <c:v>7.41666650772095</c:v>
                </c:pt>
                <c:pt idx="223">
                  <c:v>7.45833349227905</c:v>
                </c:pt>
                <c:pt idx="224">
                  <c:v>7.5</c:v>
                </c:pt>
                <c:pt idx="225">
                  <c:v>7.5</c:v>
                </c:pt>
                <c:pt idx="226">
                  <c:v>7.54166650772095</c:v>
                </c:pt>
                <c:pt idx="227">
                  <c:v>7.58333349227905</c:v>
                </c:pt>
                <c:pt idx="228">
                  <c:v>7.625</c:v>
                </c:pt>
                <c:pt idx="229">
                  <c:v>7.66666650772095</c:v>
                </c:pt>
                <c:pt idx="230">
                  <c:v>7.70833349227905</c:v>
                </c:pt>
                <c:pt idx="231">
                  <c:v>7.75</c:v>
                </c:pt>
                <c:pt idx="232">
                  <c:v>7.79166650772095</c:v>
                </c:pt>
                <c:pt idx="233">
                  <c:v>7.83333349227905</c:v>
                </c:pt>
                <c:pt idx="234">
                  <c:v>7.875</c:v>
                </c:pt>
                <c:pt idx="235">
                  <c:v>7.91666650772095</c:v>
                </c:pt>
                <c:pt idx="236">
                  <c:v>7.95833349227905</c:v>
                </c:pt>
                <c:pt idx="237">
                  <c:v>8</c:v>
                </c:pt>
                <c:pt idx="238">
                  <c:v>8</c:v>
                </c:pt>
                <c:pt idx="239">
                  <c:v>8.04166698455811</c:v>
                </c:pt>
                <c:pt idx="240">
                  <c:v>8.0833330154419</c:v>
                </c:pt>
                <c:pt idx="241">
                  <c:v>8.125</c:v>
                </c:pt>
                <c:pt idx="242">
                  <c:v>8.16666698455811</c:v>
                </c:pt>
                <c:pt idx="243">
                  <c:v>8.2083330154419</c:v>
                </c:pt>
                <c:pt idx="244">
                  <c:v>8.25</c:v>
                </c:pt>
                <c:pt idx="245">
                  <c:v>8.29166698455811</c:v>
                </c:pt>
                <c:pt idx="246">
                  <c:v>8.3333330154419</c:v>
                </c:pt>
                <c:pt idx="247">
                  <c:v>8.375</c:v>
                </c:pt>
                <c:pt idx="248">
                  <c:v>8.41666698455811</c:v>
                </c:pt>
                <c:pt idx="249">
                  <c:v>8.4583330154419</c:v>
                </c:pt>
                <c:pt idx="250">
                  <c:v>8.5</c:v>
                </c:pt>
                <c:pt idx="251">
                  <c:v>8.5</c:v>
                </c:pt>
                <c:pt idx="252">
                  <c:v>8.54166698455811</c:v>
                </c:pt>
                <c:pt idx="253">
                  <c:v>8.5833330154419</c:v>
                </c:pt>
                <c:pt idx="254">
                  <c:v>8.625</c:v>
                </c:pt>
                <c:pt idx="255">
                  <c:v>8.66666698455811</c:v>
                </c:pt>
                <c:pt idx="256">
                  <c:v>8.7083330154419</c:v>
                </c:pt>
                <c:pt idx="257">
                  <c:v>8.75</c:v>
                </c:pt>
                <c:pt idx="258">
                  <c:v>8.79166698455811</c:v>
                </c:pt>
                <c:pt idx="259">
                  <c:v>8.8333330154419</c:v>
                </c:pt>
                <c:pt idx="260">
                  <c:v>8.875</c:v>
                </c:pt>
                <c:pt idx="261">
                  <c:v>8.91666698455811</c:v>
                </c:pt>
                <c:pt idx="262">
                  <c:v>8.9583330154419</c:v>
                </c:pt>
                <c:pt idx="263">
                  <c:v>9</c:v>
                </c:pt>
                <c:pt idx="264">
                  <c:v>9</c:v>
                </c:pt>
                <c:pt idx="265">
                  <c:v>9.04166698455811</c:v>
                </c:pt>
                <c:pt idx="266">
                  <c:v>9.0833330154419</c:v>
                </c:pt>
                <c:pt idx="267">
                  <c:v>9.125</c:v>
                </c:pt>
                <c:pt idx="268">
                  <c:v>9.16666698455811</c:v>
                </c:pt>
                <c:pt idx="269">
                  <c:v>9.2083330154419</c:v>
                </c:pt>
                <c:pt idx="270">
                  <c:v>9.25</c:v>
                </c:pt>
                <c:pt idx="271">
                  <c:v>9.29166698455811</c:v>
                </c:pt>
                <c:pt idx="272">
                  <c:v>9.3333330154419</c:v>
                </c:pt>
                <c:pt idx="273">
                  <c:v>9.375</c:v>
                </c:pt>
                <c:pt idx="274">
                  <c:v>9.41666698455811</c:v>
                </c:pt>
                <c:pt idx="275">
                  <c:v>9.4583330154419</c:v>
                </c:pt>
                <c:pt idx="276">
                  <c:v>9.5</c:v>
                </c:pt>
                <c:pt idx="277">
                  <c:v>9.5</c:v>
                </c:pt>
                <c:pt idx="278">
                  <c:v>9.54166698455811</c:v>
                </c:pt>
                <c:pt idx="279">
                  <c:v>9.5833330154419</c:v>
                </c:pt>
                <c:pt idx="280">
                  <c:v>9.625</c:v>
                </c:pt>
                <c:pt idx="281">
                  <c:v>9.66666698455811</c:v>
                </c:pt>
                <c:pt idx="282">
                  <c:v>9.7083330154419</c:v>
                </c:pt>
                <c:pt idx="283">
                  <c:v>9.75</c:v>
                </c:pt>
                <c:pt idx="284">
                  <c:v>9.79166698455811</c:v>
                </c:pt>
                <c:pt idx="285">
                  <c:v>9.8333330154419</c:v>
                </c:pt>
                <c:pt idx="286">
                  <c:v>9.875</c:v>
                </c:pt>
                <c:pt idx="287">
                  <c:v>9.91666698455811</c:v>
                </c:pt>
                <c:pt idx="288">
                  <c:v>9.9583330154419</c:v>
                </c:pt>
                <c:pt idx="289">
                  <c:v>10</c:v>
                </c:pt>
                <c:pt idx="290">
                  <c:v>10</c:v>
                </c:pt>
                <c:pt idx="291">
                  <c:v>10.0416669845581</c:v>
                </c:pt>
                <c:pt idx="292">
                  <c:v>10.0833330154419</c:v>
                </c:pt>
                <c:pt idx="293">
                  <c:v>10.125</c:v>
                </c:pt>
                <c:pt idx="294">
                  <c:v>10.1666669845581</c:v>
                </c:pt>
                <c:pt idx="295">
                  <c:v>10.2083330154419</c:v>
                </c:pt>
                <c:pt idx="296">
                  <c:v>10.25</c:v>
                </c:pt>
                <c:pt idx="297">
                  <c:v>10.2916669845581</c:v>
                </c:pt>
                <c:pt idx="298">
                  <c:v>10.3333330154419</c:v>
                </c:pt>
                <c:pt idx="299">
                  <c:v>10.375</c:v>
                </c:pt>
                <c:pt idx="300">
                  <c:v>10.4166669845581</c:v>
                </c:pt>
                <c:pt idx="301">
                  <c:v>10.4583330154419</c:v>
                </c:pt>
                <c:pt idx="302">
                  <c:v>10.5</c:v>
                </c:pt>
                <c:pt idx="303">
                  <c:v>10.5</c:v>
                </c:pt>
                <c:pt idx="304">
                  <c:v>10.5416669845581</c:v>
                </c:pt>
                <c:pt idx="305">
                  <c:v>10.5833330154419</c:v>
                </c:pt>
                <c:pt idx="306">
                  <c:v>10.625</c:v>
                </c:pt>
                <c:pt idx="307">
                  <c:v>10.6666669845581</c:v>
                </c:pt>
                <c:pt idx="308">
                  <c:v>10.7083330154419</c:v>
                </c:pt>
                <c:pt idx="309">
                  <c:v>10.75</c:v>
                </c:pt>
                <c:pt idx="310">
                  <c:v>10.7916669845581</c:v>
                </c:pt>
                <c:pt idx="311">
                  <c:v>10.8333330154419</c:v>
                </c:pt>
                <c:pt idx="312">
                  <c:v>10.875</c:v>
                </c:pt>
                <c:pt idx="313">
                  <c:v>10.9166669845581</c:v>
                </c:pt>
                <c:pt idx="314">
                  <c:v>10.9583330154419</c:v>
                </c:pt>
                <c:pt idx="315">
                  <c:v>11</c:v>
                </c:pt>
                <c:pt idx="316">
                  <c:v>11</c:v>
                </c:pt>
                <c:pt idx="317">
                  <c:v>11.0416669845581</c:v>
                </c:pt>
                <c:pt idx="318">
                  <c:v>11.0833330154419</c:v>
                </c:pt>
                <c:pt idx="319">
                  <c:v>11.125</c:v>
                </c:pt>
                <c:pt idx="320">
                  <c:v>11.1666669845581</c:v>
                </c:pt>
                <c:pt idx="321">
                  <c:v>11.2083330154419</c:v>
                </c:pt>
                <c:pt idx="322">
                  <c:v>11.25</c:v>
                </c:pt>
                <c:pt idx="323">
                  <c:v>11.2916669845581</c:v>
                </c:pt>
                <c:pt idx="324">
                  <c:v>11.3333330154419</c:v>
                </c:pt>
                <c:pt idx="325">
                  <c:v>11.375</c:v>
                </c:pt>
                <c:pt idx="326">
                  <c:v>11.4166669845581</c:v>
                </c:pt>
                <c:pt idx="327">
                  <c:v>11.4583330154419</c:v>
                </c:pt>
                <c:pt idx="328">
                  <c:v>11.5</c:v>
                </c:pt>
                <c:pt idx="329">
                  <c:v>11.5</c:v>
                </c:pt>
                <c:pt idx="330">
                  <c:v>11.5416669845581</c:v>
                </c:pt>
                <c:pt idx="331">
                  <c:v>11.5833330154419</c:v>
                </c:pt>
                <c:pt idx="332">
                  <c:v>11.625</c:v>
                </c:pt>
                <c:pt idx="333">
                  <c:v>11.6666669845581</c:v>
                </c:pt>
                <c:pt idx="334">
                  <c:v>11.7083330154419</c:v>
                </c:pt>
                <c:pt idx="335">
                  <c:v>11.75</c:v>
                </c:pt>
                <c:pt idx="336">
                  <c:v>11.7916669845581</c:v>
                </c:pt>
                <c:pt idx="337">
                  <c:v>11.8333330154419</c:v>
                </c:pt>
                <c:pt idx="338">
                  <c:v>11.875</c:v>
                </c:pt>
                <c:pt idx="339">
                  <c:v>11.9166669845581</c:v>
                </c:pt>
                <c:pt idx="340">
                  <c:v>11.9583330154419</c:v>
                </c:pt>
                <c:pt idx="341">
                  <c:v>12</c:v>
                </c:pt>
                <c:pt idx="342">
                  <c:v>12</c:v>
                </c:pt>
                <c:pt idx="343">
                  <c:v>12.0416669845581</c:v>
                </c:pt>
                <c:pt idx="344">
                  <c:v>12.0833330154419</c:v>
                </c:pt>
                <c:pt idx="345">
                  <c:v>12.125</c:v>
                </c:pt>
                <c:pt idx="346">
                  <c:v>12.1666669845581</c:v>
                </c:pt>
                <c:pt idx="347">
                  <c:v>12.2083330154419</c:v>
                </c:pt>
                <c:pt idx="348">
                  <c:v>12.25</c:v>
                </c:pt>
                <c:pt idx="349">
                  <c:v>12.2916669845581</c:v>
                </c:pt>
                <c:pt idx="350">
                  <c:v>12.3333330154419</c:v>
                </c:pt>
                <c:pt idx="351">
                  <c:v>12.375</c:v>
                </c:pt>
                <c:pt idx="352">
                  <c:v>12.4166669845581</c:v>
                </c:pt>
                <c:pt idx="353">
                  <c:v>12.4583330154419</c:v>
                </c:pt>
                <c:pt idx="354">
                  <c:v>12.5</c:v>
                </c:pt>
                <c:pt idx="355">
                  <c:v>12.5</c:v>
                </c:pt>
                <c:pt idx="356">
                  <c:v>12.5416669845581</c:v>
                </c:pt>
                <c:pt idx="357">
                  <c:v>12.5833330154419</c:v>
                </c:pt>
                <c:pt idx="358">
                  <c:v>12.625</c:v>
                </c:pt>
                <c:pt idx="359">
                  <c:v>12.6666669845581</c:v>
                </c:pt>
                <c:pt idx="360">
                  <c:v>12.7083330154419</c:v>
                </c:pt>
                <c:pt idx="361">
                  <c:v>12.75</c:v>
                </c:pt>
                <c:pt idx="362">
                  <c:v>12.7916669845581</c:v>
                </c:pt>
                <c:pt idx="363">
                  <c:v>12.8333330154419</c:v>
                </c:pt>
                <c:pt idx="364">
                  <c:v>12.875</c:v>
                </c:pt>
                <c:pt idx="365">
                  <c:v>12.9166669845581</c:v>
                </c:pt>
                <c:pt idx="366">
                  <c:v>12.9583330154419</c:v>
                </c:pt>
                <c:pt idx="367">
                  <c:v>13</c:v>
                </c:pt>
                <c:pt idx="368">
                  <c:v>13</c:v>
                </c:pt>
                <c:pt idx="369">
                  <c:v>13.0416669845581</c:v>
                </c:pt>
                <c:pt idx="370">
                  <c:v>13.0833330154419</c:v>
                </c:pt>
                <c:pt idx="371">
                  <c:v>13.125</c:v>
                </c:pt>
                <c:pt idx="372">
                  <c:v>13.1666669845581</c:v>
                </c:pt>
                <c:pt idx="373">
                  <c:v>13.2083330154419</c:v>
                </c:pt>
                <c:pt idx="374">
                  <c:v>13.25</c:v>
                </c:pt>
                <c:pt idx="375">
                  <c:v>13.2916669845581</c:v>
                </c:pt>
                <c:pt idx="376">
                  <c:v>13.3333330154419</c:v>
                </c:pt>
                <c:pt idx="377">
                  <c:v>13.375</c:v>
                </c:pt>
                <c:pt idx="378">
                  <c:v>13.4166669845581</c:v>
                </c:pt>
                <c:pt idx="379">
                  <c:v>13.4583330154419</c:v>
                </c:pt>
                <c:pt idx="380">
                  <c:v>13.5</c:v>
                </c:pt>
                <c:pt idx="381">
                  <c:v>13.5</c:v>
                </c:pt>
                <c:pt idx="382">
                  <c:v>13.5416669845581</c:v>
                </c:pt>
                <c:pt idx="383">
                  <c:v>13.5833330154419</c:v>
                </c:pt>
                <c:pt idx="384">
                  <c:v>13.625</c:v>
                </c:pt>
                <c:pt idx="385">
                  <c:v>13.6666669845581</c:v>
                </c:pt>
                <c:pt idx="386">
                  <c:v>13.7083330154419</c:v>
                </c:pt>
                <c:pt idx="387">
                  <c:v>13.75</c:v>
                </c:pt>
                <c:pt idx="388">
                  <c:v>13.7916669845581</c:v>
                </c:pt>
                <c:pt idx="389">
                  <c:v>13.8333330154419</c:v>
                </c:pt>
                <c:pt idx="390">
                  <c:v>13.875</c:v>
                </c:pt>
                <c:pt idx="391">
                  <c:v>13.9166669845581</c:v>
                </c:pt>
                <c:pt idx="392">
                  <c:v>13.9583330154419</c:v>
                </c:pt>
                <c:pt idx="393">
                  <c:v>14</c:v>
                </c:pt>
                <c:pt idx="394">
                  <c:v>14</c:v>
                </c:pt>
                <c:pt idx="395">
                  <c:v>14.0416669845581</c:v>
                </c:pt>
                <c:pt idx="396">
                  <c:v>14.0833330154419</c:v>
                </c:pt>
                <c:pt idx="397">
                  <c:v>14.125</c:v>
                </c:pt>
                <c:pt idx="398">
                  <c:v>14.1666669845581</c:v>
                </c:pt>
                <c:pt idx="399">
                  <c:v>14.2083330154419</c:v>
                </c:pt>
                <c:pt idx="400">
                  <c:v>14.25</c:v>
                </c:pt>
                <c:pt idx="401">
                  <c:v>14.2916669845581</c:v>
                </c:pt>
                <c:pt idx="402">
                  <c:v>14.3333330154419</c:v>
                </c:pt>
                <c:pt idx="403">
                  <c:v>14.375</c:v>
                </c:pt>
                <c:pt idx="404">
                  <c:v>14.4166669845581</c:v>
                </c:pt>
                <c:pt idx="405">
                  <c:v>14.4583330154419</c:v>
                </c:pt>
                <c:pt idx="406">
                  <c:v>14.5</c:v>
                </c:pt>
                <c:pt idx="407">
                  <c:v>14.5</c:v>
                </c:pt>
                <c:pt idx="408">
                  <c:v>14.5416669845581</c:v>
                </c:pt>
                <c:pt idx="409">
                  <c:v>14.5833330154419</c:v>
                </c:pt>
                <c:pt idx="410">
                  <c:v>14.625</c:v>
                </c:pt>
                <c:pt idx="411">
                  <c:v>14.6666669845581</c:v>
                </c:pt>
                <c:pt idx="412">
                  <c:v>14.7083330154419</c:v>
                </c:pt>
                <c:pt idx="413">
                  <c:v>14.75</c:v>
                </c:pt>
                <c:pt idx="414">
                  <c:v>14.7916669845581</c:v>
                </c:pt>
                <c:pt idx="415">
                  <c:v>14.8333330154419</c:v>
                </c:pt>
                <c:pt idx="416">
                  <c:v>14.875</c:v>
                </c:pt>
                <c:pt idx="417">
                  <c:v>14.9166669845581</c:v>
                </c:pt>
                <c:pt idx="418">
                  <c:v>14.9583330154419</c:v>
                </c:pt>
                <c:pt idx="419">
                  <c:v>15</c:v>
                </c:pt>
                <c:pt idx="420">
                  <c:v>15</c:v>
                </c:pt>
                <c:pt idx="421">
                  <c:v>15.0416669845581</c:v>
                </c:pt>
                <c:pt idx="422">
                  <c:v>15.0833330154419</c:v>
                </c:pt>
                <c:pt idx="423">
                  <c:v>15.125</c:v>
                </c:pt>
                <c:pt idx="424">
                  <c:v>15.1666669845581</c:v>
                </c:pt>
                <c:pt idx="425">
                  <c:v>15.2083330154419</c:v>
                </c:pt>
                <c:pt idx="426">
                  <c:v>15.25</c:v>
                </c:pt>
                <c:pt idx="427">
                  <c:v>15.2916669845581</c:v>
                </c:pt>
                <c:pt idx="428">
                  <c:v>15.3333330154419</c:v>
                </c:pt>
                <c:pt idx="429">
                  <c:v>15.375</c:v>
                </c:pt>
                <c:pt idx="430">
                  <c:v>15.4166669845581</c:v>
                </c:pt>
                <c:pt idx="431">
                  <c:v>15.4583330154419</c:v>
                </c:pt>
                <c:pt idx="432">
                  <c:v>15.5</c:v>
                </c:pt>
                <c:pt idx="433">
                  <c:v>15.5</c:v>
                </c:pt>
                <c:pt idx="434">
                  <c:v>15.5416669845581</c:v>
                </c:pt>
                <c:pt idx="435">
                  <c:v>15.5833330154419</c:v>
                </c:pt>
                <c:pt idx="436">
                  <c:v>15.625</c:v>
                </c:pt>
                <c:pt idx="437">
                  <c:v>15.6666669845581</c:v>
                </c:pt>
                <c:pt idx="438">
                  <c:v>15.7083330154419</c:v>
                </c:pt>
                <c:pt idx="439">
                  <c:v>15.75</c:v>
                </c:pt>
                <c:pt idx="440">
                  <c:v>15.7916669845581</c:v>
                </c:pt>
                <c:pt idx="441">
                  <c:v>15.8333330154419</c:v>
                </c:pt>
                <c:pt idx="442">
                  <c:v>15.875</c:v>
                </c:pt>
                <c:pt idx="443">
                  <c:v>15.9166669845581</c:v>
                </c:pt>
                <c:pt idx="444">
                  <c:v>15.9583330154419</c:v>
                </c:pt>
                <c:pt idx="445">
                  <c:v>16</c:v>
                </c:pt>
                <c:pt idx="446">
                  <c:v>16</c:v>
                </c:pt>
                <c:pt idx="447">
                  <c:v>16.0416660308838</c:v>
                </c:pt>
                <c:pt idx="448">
                  <c:v>16.0833339691162</c:v>
                </c:pt>
                <c:pt idx="449">
                  <c:v>16.125</c:v>
                </c:pt>
                <c:pt idx="450">
                  <c:v>16.1666660308838</c:v>
                </c:pt>
                <c:pt idx="451">
                  <c:v>16.2083339691162</c:v>
                </c:pt>
                <c:pt idx="452">
                  <c:v>16.25</c:v>
                </c:pt>
                <c:pt idx="453">
                  <c:v>16.2916660308838</c:v>
                </c:pt>
                <c:pt idx="454">
                  <c:v>16.3333339691162</c:v>
                </c:pt>
                <c:pt idx="455">
                  <c:v>16.375</c:v>
                </c:pt>
                <c:pt idx="456">
                  <c:v>16.4166660308838</c:v>
                </c:pt>
                <c:pt idx="457">
                  <c:v>16.4583339691162</c:v>
                </c:pt>
                <c:pt idx="458">
                  <c:v>16.5</c:v>
                </c:pt>
                <c:pt idx="459">
                  <c:v>16.5</c:v>
                </c:pt>
                <c:pt idx="460">
                  <c:v>16.5416660308838</c:v>
                </c:pt>
                <c:pt idx="461">
                  <c:v>16.5833339691162</c:v>
                </c:pt>
                <c:pt idx="462">
                  <c:v>16.625</c:v>
                </c:pt>
                <c:pt idx="463">
                  <c:v>16.6666660308838</c:v>
                </c:pt>
                <c:pt idx="464">
                  <c:v>16.7083339691162</c:v>
                </c:pt>
                <c:pt idx="465">
                  <c:v>16.75</c:v>
                </c:pt>
                <c:pt idx="466">
                  <c:v>16.7916660308838</c:v>
                </c:pt>
                <c:pt idx="467">
                  <c:v>16.8333339691162</c:v>
                </c:pt>
                <c:pt idx="468">
                  <c:v>16.875</c:v>
                </c:pt>
                <c:pt idx="469">
                  <c:v>16.9166660308838</c:v>
                </c:pt>
                <c:pt idx="470">
                  <c:v>16.9583339691162</c:v>
                </c:pt>
                <c:pt idx="471">
                  <c:v>17</c:v>
                </c:pt>
                <c:pt idx="472">
                  <c:v>17</c:v>
                </c:pt>
                <c:pt idx="473">
                  <c:v>17.0416660308838</c:v>
                </c:pt>
                <c:pt idx="474">
                  <c:v>17.0833339691162</c:v>
                </c:pt>
                <c:pt idx="475">
                  <c:v>17.125</c:v>
                </c:pt>
                <c:pt idx="476">
                  <c:v>17.1666660308838</c:v>
                </c:pt>
                <c:pt idx="477">
                  <c:v>17.2083339691162</c:v>
                </c:pt>
                <c:pt idx="478">
                  <c:v>17.25</c:v>
                </c:pt>
                <c:pt idx="479">
                  <c:v>17.2916660308838</c:v>
                </c:pt>
                <c:pt idx="480">
                  <c:v>17.3333339691162</c:v>
                </c:pt>
                <c:pt idx="481">
                  <c:v>17.375</c:v>
                </c:pt>
                <c:pt idx="482">
                  <c:v>17.4166660308838</c:v>
                </c:pt>
                <c:pt idx="483">
                  <c:v>17.4583339691162</c:v>
                </c:pt>
                <c:pt idx="484">
                  <c:v>17.5</c:v>
                </c:pt>
                <c:pt idx="485">
                  <c:v>17.5</c:v>
                </c:pt>
                <c:pt idx="486">
                  <c:v>17.5416660308838</c:v>
                </c:pt>
                <c:pt idx="487">
                  <c:v>17.5833339691162</c:v>
                </c:pt>
                <c:pt idx="488">
                  <c:v>17.625</c:v>
                </c:pt>
                <c:pt idx="489">
                  <c:v>17.6666660308838</c:v>
                </c:pt>
                <c:pt idx="490">
                  <c:v>17.7083339691162</c:v>
                </c:pt>
                <c:pt idx="491">
                  <c:v>17.75</c:v>
                </c:pt>
                <c:pt idx="492">
                  <c:v>17.7916660308838</c:v>
                </c:pt>
                <c:pt idx="493">
                  <c:v>17.8333339691162</c:v>
                </c:pt>
                <c:pt idx="494">
                  <c:v>17.875</c:v>
                </c:pt>
                <c:pt idx="495">
                  <c:v>17.9166660308838</c:v>
                </c:pt>
                <c:pt idx="496">
                  <c:v>17.9583339691162</c:v>
                </c:pt>
                <c:pt idx="497">
                  <c:v>18</c:v>
                </c:pt>
                <c:pt idx="498">
                  <c:v>18</c:v>
                </c:pt>
                <c:pt idx="499">
                  <c:v>18.0416660308838</c:v>
                </c:pt>
                <c:pt idx="500">
                  <c:v>18.0833339691162</c:v>
                </c:pt>
                <c:pt idx="501">
                  <c:v>18.125</c:v>
                </c:pt>
                <c:pt idx="502">
                  <c:v>18.1666660308838</c:v>
                </c:pt>
                <c:pt idx="503">
                  <c:v>18.2083339691162</c:v>
                </c:pt>
                <c:pt idx="504">
                  <c:v>18.25</c:v>
                </c:pt>
                <c:pt idx="505">
                  <c:v>18.2916660308838</c:v>
                </c:pt>
                <c:pt idx="506">
                  <c:v>18.3333339691162</c:v>
                </c:pt>
                <c:pt idx="507">
                  <c:v>18.375</c:v>
                </c:pt>
                <c:pt idx="508">
                  <c:v>18.4166660308838</c:v>
                </c:pt>
                <c:pt idx="509">
                  <c:v>18.4583339691162</c:v>
                </c:pt>
                <c:pt idx="510">
                  <c:v>18.5</c:v>
                </c:pt>
                <c:pt idx="511">
                  <c:v>18.5</c:v>
                </c:pt>
                <c:pt idx="512">
                  <c:v>18.5416660308838</c:v>
                </c:pt>
                <c:pt idx="513">
                  <c:v>18.5833339691162</c:v>
                </c:pt>
                <c:pt idx="514">
                  <c:v>18.625</c:v>
                </c:pt>
                <c:pt idx="515">
                  <c:v>18.6666660308838</c:v>
                </c:pt>
                <c:pt idx="516">
                  <c:v>18.7083339691162</c:v>
                </c:pt>
                <c:pt idx="517">
                  <c:v>18.75</c:v>
                </c:pt>
                <c:pt idx="518">
                  <c:v>18.7916660308838</c:v>
                </c:pt>
                <c:pt idx="519">
                  <c:v>18.8333339691162</c:v>
                </c:pt>
                <c:pt idx="520">
                  <c:v>18.875</c:v>
                </c:pt>
                <c:pt idx="521">
                  <c:v>18.9166660308838</c:v>
                </c:pt>
                <c:pt idx="522">
                  <c:v>18.9583339691162</c:v>
                </c:pt>
                <c:pt idx="523">
                  <c:v>19</c:v>
                </c:pt>
                <c:pt idx="524">
                  <c:v>19</c:v>
                </c:pt>
                <c:pt idx="525">
                  <c:v>19.0416660308838</c:v>
                </c:pt>
                <c:pt idx="526">
                  <c:v>19.0833339691162</c:v>
                </c:pt>
                <c:pt idx="527">
                  <c:v>19.125</c:v>
                </c:pt>
                <c:pt idx="528">
                  <c:v>19.1666660308838</c:v>
                </c:pt>
                <c:pt idx="529">
                  <c:v>19.2083339691162</c:v>
                </c:pt>
                <c:pt idx="530">
                  <c:v>19.25</c:v>
                </c:pt>
                <c:pt idx="531">
                  <c:v>19.2916660308838</c:v>
                </c:pt>
                <c:pt idx="532">
                  <c:v>19.3333339691162</c:v>
                </c:pt>
                <c:pt idx="533">
                  <c:v>19.375</c:v>
                </c:pt>
                <c:pt idx="534">
                  <c:v>19.4166660308838</c:v>
                </c:pt>
                <c:pt idx="535">
                  <c:v>19.4583339691162</c:v>
                </c:pt>
                <c:pt idx="536">
                  <c:v>19.5</c:v>
                </c:pt>
                <c:pt idx="537">
                  <c:v>19.5</c:v>
                </c:pt>
                <c:pt idx="538">
                  <c:v>19.5416660308838</c:v>
                </c:pt>
                <c:pt idx="539">
                  <c:v>19.5833339691162</c:v>
                </c:pt>
                <c:pt idx="540">
                  <c:v>19.625</c:v>
                </c:pt>
                <c:pt idx="541">
                  <c:v>19.6666660308838</c:v>
                </c:pt>
                <c:pt idx="542">
                  <c:v>19.7083339691162</c:v>
                </c:pt>
                <c:pt idx="543">
                  <c:v>19.75</c:v>
                </c:pt>
                <c:pt idx="544">
                  <c:v>19.7916660308838</c:v>
                </c:pt>
                <c:pt idx="545">
                  <c:v>19.8333339691162</c:v>
                </c:pt>
                <c:pt idx="546">
                  <c:v>19.875</c:v>
                </c:pt>
                <c:pt idx="547">
                  <c:v>19.9166660308838</c:v>
                </c:pt>
                <c:pt idx="548">
                  <c:v>19.9583339691162</c:v>
                </c:pt>
                <c:pt idx="549">
                  <c:v>20</c:v>
                </c:pt>
              </c:numCache>
            </c:numRef>
          </c:xVal>
          <c:yVal>
            <c:numRef>
              <c:f>Daten_1!$E$5:$E$554</c:f>
              <c:numCache>
                <c:formatCode>General</c:formatCode>
                <c:ptCount val="5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</c:numCache>
            </c:numRef>
          </c:yVal>
          <c:smooth val="0"/>
        </c:ser>
        <c:axId val="25203611"/>
        <c:axId val="78938028"/>
      </c:scatterChart>
      <c:valAx>
        <c:axId val="25203611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  m 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028"/>
        <c:crossesAt val="0"/>
        <c:crossBetween val="midCat"/>
        <c:majorUnit val="1"/>
        <c:minorUnit val="0.5"/>
      </c:valAx>
      <c:valAx>
        <c:axId val="78938028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203611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303209147916"/>
          <c:y val="0.0791313949208686"/>
          <c:w val="0.585614164514939"/>
          <c:h val="0.11041589988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8862323609"/>
          <c:y val="0.15845266877441"/>
          <c:w val="0.971850552021642"/>
          <c:h val="0.759159382555328"/>
        </c:manualLayout>
      </c:layout>
      <c:scatterChart>
        <c:scatterStyle val="line"/>
        <c:varyColors val="0"/>
        <c:ser>
          <c:idx val="0"/>
          <c:order val="0"/>
          <c:tx>
            <c:strRef>
              <c:f>Daten_1!$G$3</c:f>
              <c:strCache>
                <c:ptCount val="1"/>
                <c:pt idx="0">
                  <c:v>Codesignal (PRN 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1!$G$5:$G$3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</c:numCache>
            </c:numRef>
          </c:xVal>
          <c:yVal>
            <c:numRef>
              <c:f>Daten_1!$I$5:$I$36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</c:numCache>
            </c:numRef>
          </c:yVal>
          <c:smooth val="0"/>
        </c:ser>
        <c:axId val="32724616"/>
        <c:axId val="79045303"/>
      </c:scatterChart>
      <c:valAx>
        <c:axId val="32724616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  m 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303"/>
        <c:crossesAt val="0"/>
        <c:crossBetween val="midCat"/>
        <c:majorUnit val="1"/>
        <c:minorUnit val="0.5"/>
      </c:valAx>
      <c:valAx>
        <c:axId val="79045303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2461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488630547635"/>
          <c:y val="0.0505858285289195"/>
          <c:w val="0.348248884989398"/>
          <c:h val="0.11809559233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78862323609"/>
          <c:y val="0.180868167202572"/>
          <c:w val="0.971850552021642"/>
          <c:h val="0.742966237942122"/>
        </c:manualLayout>
      </c:layout>
      <c:scatterChart>
        <c:scatterStyle val="line"/>
        <c:varyColors val="0"/>
        <c:ser>
          <c:idx val="0"/>
          <c:order val="0"/>
          <c:tx>
            <c:strRef>
              <c:f>Daten_1!$K$3</c:f>
              <c:strCache>
                <c:ptCount val="1"/>
                <c:pt idx="0">
                  <c:v>TMBOC(6,1,4/33) Spreizsig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1!$K$5:$K$543</c:f>
              <c:numCache>
                <c:formatCode>General</c:formatCode>
                <c:ptCount val="539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0833333358168602</c:v>
                </c:pt>
                <c:pt idx="4">
                  <c:v>0.125</c:v>
                </c:pt>
                <c:pt idx="5">
                  <c:v>0.16666667163372</c:v>
                </c:pt>
                <c:pt idx="6">
                  <c:v>0.16666667163372</c:v>
                </c:pt>
                <c:pt idx="7">
                  <c:v>0.20833332836628</c:v>
                </c:pt>
                <c:pt idx="8">
                  <c:v>0.25</c:v>
                </c:pt>
                <c:pt idx="9">
                  <c:v>0.25</c:v>
                </c:pt>
                <c:pt idx="10">
                  <c:v>0.291666656732559</c:v>
                </c:pt>
                <c:pt idx="11">
                  <c:v>0.333333343267441</c:v>
                </c:pt>
                <c:pt idx="12">
                  <c:v>0.333333343267441</c:v>
                </c:pt>
                <c:pt idx="13">
                  <c:v>0.375</c:v>
                </c:pt>
                <c:pt idx="14">
                  <c:v>0.416666656732559</c:v>
                </c:pt>
                <c:pt idx="15">
                  <c:v>0.416666656732559</c:v>
                </c:pt>
                <c:pt idx="16">
                  <c:v>0.458333343267441</c:v>
                </c:pt>
                <c:pt idx="17">
                  <c:v>0.5</c:v>
                </c:pt>
                <c:pt idx="18">
                  <c:v>0.5</c:v>
                </c:pt>
                <c:pt idx="19">
                  <c:v>0.541666686534882</c:v>
                </c:pt>
                <c:pt idx="20">
                  <c:v>0.583333313465118</c:v>
                </c:pt>
                <c:pt idx="21">
                  <c:v>0.583333313465118</c:v>
                </c:pt>
                <c:pt idx="22">
                  <c:v>0.625</c:v>
                </c:pt>
                <c:pt idx="23">
                  <c:v>0.666666686534882</c:v>
                </c:pt>
                <c:pt idx="24">
                  <c:v>0.666666686534882</c:v>
                </c:pt>
                <c:pt idx="25">
                  <c:v>0.708333313465118</c:v>
                </c:pt>
                <c:pt idx="26">
                  <c:v>0.75</c:v>
                </c:pt>
                <c:pt idx="27">
                  <c:v>0.75</c:v>
                </c:pt>
                <c:pt idx="28">
                  <c:v>0.791666686534882</c:v>
                </c:pt>
                <c:pt idx="29">
                  <c:v>0.833333313465118</c:v>
                </c:pt>
                <c:pt idx="30">
                  <c:v>0.833333313465118</c:v>
                </c:pt>
                <c:pt idx="31">
                  <c:v>0.875</c:v>
                </c:pt>
                <c:pt idx="32">
                  <c:v>0.916666686534882</c:v>
                </c:pt>
                <c:pt idx="33">
                  <c:v>0.916666686534882</c:v>
                </c:pt>
                <c:pt idx="34">
                  <c:v>0.958333313465118</c:v>
                </c:pt>
                <c:pt idx="35">
                  <c:v>1</c:v>
                </c:pt>
                <c:pt idx="36">
                  <c:v>1.04166662693024</c:v>
                </c:pt>
                <c:pt idx="37">
                  <c:v>1.08333337306976</c:v>
                </c:pt>
                <c:pt idx="38">
                  <c:v>1.125</c:v>
                </c:pt>
                <c:pt idx="39">
                  <c:v>1.16666662693024</c:v>
                </c:pt>
                <c:pt idx="40">
                  <c:v>1.20833337306976</c:v>
                </c:pt>
                <c:pt idx="41">
                  <c:v>1.25</c:v>
                </c:pt>
                <c:pt idx="42">
                  <c:v>1.29166662693024</c:v>
                </c:pt>
                <c:pt idx="43">
                  <c:v>1.33333337306976</c:v>
                </c:pt>
                <c:pt idx="44">
                  <c:v>1.375</c:v>
                </c:pt>
                <c:pt idx="45">
                  <c:v>1.41666662693024</c:v>
                </c:pt>
                <c:pt idx="46">
                  <c:v>1.45833337306976</c:v>
                </c:pt>
                <c:pt idx="47">
                  <c:v>1.5</c:v>
                </c:pt>
                <c:pt idx="48">
                  <c:v>1.5</c:v>
                </c:pt>
                <c:pt idx="49">
                  <c:v>1.54166662693024</c:v>
                </c:pt>
                <c:pt idx="50">
                  <c:v>1.58333337306976</c:v>
                </c:pt>
                <c:pt idx="51">
                  <c:v>1.625</c:v>
                </c:pt>
                <c:pt idx="52">
                  <c:v>1.66666662693024</c:v>
                </c:pt>
                <c:pt idx="53">
                  <c:v>1.70833337306976</c:v>
                </c:pt>
                <c:pt idx="54">
                  <c:v>1.75</c:v>
                </c:pt>
                <c:pt idx="55">
                  <c:v>1.79166662693024</c:v>
                </c:pt>
                <c:pt idx="56">
                  <c:v>1.83333337306976</c:v>
                </c:pt>
                <c:pt idx="57">
                  <c:v>1.875</c:v>
                </c:pt>
                <c:pt idx="58">
                  <c:v>1.91666662693024</c:v>
                </c:pt>
                <c:pt idx="59">
                  <c:v>1.95833337306976</c:v>
                </c:pt>
                <c:pt idx="60">
                  <c:v>2</c:v>
                </c:pt>
                <c:pt idx="61">
                  <c:v>2</c:v>
                </c:pt>
                <c:pt idx="62">
                  <c:v>2.04166674613953</c:v>
                </c:pt>
                <c:pt idx="63">
                  <c:v>2.08333325386047</c:v>
                </c:pt>
                <c:pt idx="64">
                  <c:v>2.125</c:v>
                </c:pt>
                <c:pt idx="65">
                  <c:v>2.16666674613953</c:v>
                </c:pt>
                <c:pt idx="66">
                  <c:v>2.20833325386047</c:v>
                </c:pt>
                <c:pt idx="67">
                  <c:v>2.25</c:v>
                </c:pt>
                <c:pt idx="68">
                  <c:v>2.29166674613953</c:v>
                </c:pt>
                <c:pt idx="69">
                  <c:v>2.33333325386047</c:v>
                </c:pt>
                <c:pt idx="70">
                  <c:v>2.375</c:v>
                </c:pt>
                <c:pt idx="71">
                  <c:v>2.41666674613953</c:v>
                </c:pt>
                <c:pt idx="72">
                  <c:v>2.45833325386047</c:v>
                </c:pt>
                <c:pt idx="73">
                  <c:v>2.5</c:v>
                </c:pt>
                <c:pt idx="74">
                  <c:v>2.5</c:v>
                </c:pt>
                <c:pt idx="75">
                  <c:v>2.54166674613953</c:v>
                </c:pt>
                <c:pt idx="76">
                  <c:v>2.58333325386047</c:v>
                </c:pt>
                <c:pt idx="77">
                  <c:v>2.625</c:v>
                </c:pt>
                <c:pt idx="78">
                  <c:v>2.66666674613953</c:v>
                </c:pt>
                <c:pt idx="79">
                  <c:v>2.70833325386047</c:v>
                </c:pt>
                <c:pt idx="80">
                  <c:v>2.75</c:v>
                </c:pt>
                <c:pt idx="81">
                  <c:v>2.79166674613953</c:v>
                </c:pt>
                <c:pt idx="82">
                  <c:v>2.83333325386047</c:v>
                </c:pt>
                <c:pt idx="83">
                  <c:v>2.875</c:v>
                </c:pt>
                <c:pt idx="84">
                  <c:v>2.91666674613953</c:v>
                </c:pt>
                <c:pt idx="85">
                  <c:v>2.95833325386047</c:v>
                </c:pt>
                <c:pt idx="86">
                  <c:v>3</c:v>
                </c:pt>
                <c:pt idx="87">
                  <c:v>3.04166674613953</c:v>
                </c:pt>
                <c:pt idx="88">
                  <c:v>3.08333325386047</c:v>
                </c:pt>
                <c:pt idx="89">
                  <c:v>3.125</c:v>
                </c:pt>
                <c:pt idx="90">
                  <c:v>3.16666674613953</c:v>
                </c:pt>
                <c:pt idx="91">
                  <c:v>3.20833325386047</c:v>
                </c:pt>
                <c:pt idx="92">
                  <c:v>3.25</c:v>
                </c:pt>
                <c:pt idx="93">
                  <c:v>3.29166674613953</c:v>
                </c:pt>
                <c:pt idx="94">
                  <c:v>3.33333325386047</c:v>
                </c:pt>
                <c:pt idx="95">
                  <c:v>3.375</c:v>
                </c:pt>
                <c:pt idx="96">
                  <c:v>3.41666674613953</c:v>
                </c:pt>
                <c:pt idx="97">
                  <c:v>3.45833325386047</c:v>
                </c:pt>
                <c:pt idx="98">
                  <c:v>3.5</c:v>
                </c:pt>
                <c:pt idx="99">
                  <c:v>3.5</c:v>
                </c:pt>
                <c:pt idx="100">
                  <c:v>3.54166674613953</c:v>
                </c:pt>
                <c:pt idx="101">
                  <c:v>3.58333325386047</c:v>
                </c:pt>
                <c:pt idx="102">
                  <c:v>3.625</c:v>
                </c:pt>
                <c:pt idx="103">
                  <c:v>3.66666674613953</c:v>
                </c:pt>
                <c:pt idx="104">
                  <c:v>3.70833325386047</c:v>
                </c:pt>
                <c:pt idx="105">
                  <c:v>3.75</c:v>
                </c:pt>
                <c:pt idx="106">
                  <c:v>3.79166674613953</c:v>
                </c:pt>
                <c:pt idx="107">
                  <c:v>3.83333325386047</c:v>
                </c:pt>
                <c:pt idx="108">
                  <c:v>3.875</c:v>
                </c:pt>
                <c:pt idx="109">
                  <c:v>3.91666674613953</c:v>
                </c:pt>
                <c:pt idx="110">
                  <c:v>3.95833325386047</c:v>
                </c:pt>
                <c:pt idx="111">
                  <c:v>4</c:v>
                </c:pt>
                <c:pt idx="112">
                  <c:v>4.04166650772095</c:v>
                </c:pt>
                <c:pt idx="113">
                  <c:v>4.08333349227905</c:v>
                </c:pt>
                <c:pt idx="114">
                  <c:v>4.08333349227905</c:v>
                </c:pt>
                <c:pt idx="115">
                  <c:v>4.125</c:v>
                </c:pt>
                <c:pt idx="116">
                  <c:v>4.16666650772095</c:v>
                </c:pt>
                <c:pt idx="117">
                  <c:v>4.16666650772095</c:v>
                </c:pt>
                <c:pt idx="118">
                  <c:v>4.20833349227905</c:v>
                </c:pt>
                <c:pt idx="119">
                  <c:v>4.25</c:v>
                </c:pt>
                <c:pt idx="120">
                  <c:v>4.25</c:v>
                </c:pt>
                <c:pt idx="121">
                  <c:v>4.29166650772095</c:v>
                </c:pt>
                <c:pt idx="122">
                  <c:v>4.33333349227905</c:v>
                </c:pt>
                <c:pt idx="123">
                  <c:v>4.33333349227905</c:v>
                </c:pt>
                <c:pt idx="124">
                  <c:v>4.375</c:v>
                </c:pt>
                <c:pt idx="125">
                  <c:v>4.41666650772095</c:v>
                </c:pt>
                <c:pt idx="126">
                  <c:v>4.41666650772095</c:v>
                </c:pt>
                <c:pt idx="127">
                  <c:v>4.45833349227905</c:v>
                </c:pt>
                <c:pt idx="128">
                  <c:v>4.5</c:v>
                </c:pt>
                <c:pt idx="129">
                  <c:v>4.5</c:v>
                </c:pt>
                <c:pt idx="130">
                  <c:v>4.54166650772095</c:v>
                </c:pt>
                <c:pt idx="131">
                  <c:v>4.58333349227905</c:v>
                </c:pt>
                <c:pt idx="132">
                  <c:v>4.58333349227905</c:v>
                </c:pt>
                <c:pt idx="133">
                  <c:v>4.625</c:v>
                </c:pt>
                <c:pt idx="134">
                  <c:v>4.66666650772095</c:v>
                </c:pt>
                <c:pt idx="135">
                  <c:v>4.66666650772095</c:v>
                </c:pt>
                <c:pt idx="136">
                  <c:v>4.70833349227905</c:v>
                </c:pt>
                <c:pt idx="137">
                  <c:v>4.75</c:v>
                </c:pt>
                <c:pt idx="138">
                  <c:v>4.75</c:v>
                </c:pt>
                <c:pt idx="139">
                  <c:v>4.79166650772095</c:v>
                </c:pt>
                <c:pt idx="140">
                  <c:v>4.83333349227905</c:v>
                </c:pt>
                <c:pt idx="141">
                  <c:v>4.83333349227905</c:v>
                </c:pt>
                <c:pt idx="142">
                  <c:v>4.875</c:v>
                </c:pt>
                <c:pt idx="143">
                  <c:v>4.91666650772095</c:v>
                </c:pt>
                <c:pt idx="144">
                  <c:v>4.91666650772095</c:v>
                </c:pt>
                <c:pt idx="145">
                  <c:v>4.95833349227905</c:v>
                </c:pt>
                <c:pt idx="146">
                  <c:v>5</c:v>
                </c:pt>
                <c:pt idx="147">
                  <c:v>5.04166650772095</c:v>
                </c:pt>
                <c:pt idx="148">
                  <c:v>5.08333349227905</c:v>
                </c:pt>
                <c:pt idx="149">
                  <c:v>5.125</c:v>
                </c:pt>
                <c:pt idx="150">
                  <c:v>5.16666650772095</c:v>
                </c:pt>
                <c:pt idx="151">
                  <c:v>5.20833349227905</c:v>
                </c:pt>
                <c:pt idx="152">
                  <c:v>5.25</c:v>
                </c:pt>
                <c:pt idx="153">
                  <c:v>5.29166650772095</c:v>
                </c:pt>
                <c:pt idx="154">
                  <c:v>5.33333349227905</c:v>
                </c:pt>
                <c:pt idx="155">
                  <c:v>5.375</c:v>
                </c:pt>
                <c:pt idx="156">
                  <c:v>5.41666650772095</c:v>
                </c:pt>
                <c:pt idx="157">
                  <c:v>5.45833349227905</c:v>
                </c:pt>
                <c:pt idx="158">
                  <c:v>5.5</c:v>
                </c:pt>
                <c:pt idx="159">
                  <c:v>5.5</c:v>
                </c:pt>
                <c:pt idx="160">
                  <c:v>5.54166650772095</c:v>
                </c:pt>
                <c:pt idx="161">
                  <c:v>5.58333349227905</c:v>
                </c:pt>
                <c:pt idx="162">
                  <c:v>5.625</c:v>
                </c:pt>
                <c:pt idx="163">
                  <c:v>5.66666650772095</c:v>
                </c:pt>
                <c:pt idx="164">
                  <c:v>5.70833349227905</c:v>
                </c:pt>
                <c:pt idx="165">
                  <c:v>5.75</c:v>
                </c:pt>
                <c:pt idx="166">
                  <c:v>5.79166650772095</c:v>
                </c:pt>
                <c:pt idx="167">
                  <c:v>5.83333349227905</c:v>
                </c:pt>
                <c:pt idx="168">
                  <c:v>5.875</c:v>
                </c:pt>
                <c:pt idx="169">
                  <c:v>5.91666650772095</c:v>
                </c:pt>
                <c:pt idx="170">
                  <c:v>5.95833349227905</c:v>
                </c:pt>
                <c:pt idx="171">
                  <c:v>6</c:v>
                </c:pt>
                <c:pt idx="172">
                  <c:v>6</c:v>
                </c:pt>
                <c:pt idx="173">
                  <c:v>6.04166650772095</c:v>
                </c:pt>
                <c:pt idx="174">
                  <c:v>6.08333349227905</c:v>
                </c:pt>
                <c:pt idx="175">
                  <c:v>6.08333349227905</c:v>
                </c:pt>
                <c:pt idx="176">
                  <c:v>6.125</c:v>
                </c:pt>
                <c:pt idx="177">
                  <c:v>6.16666650772095</c:v>
                </c:pt>
                <c:pt idx="178">
                  <c:v>6.16666650772095</c:v>
                </c:pt>
                <c:pt idx="179">
                  <c:v>6.20833349227905</c:v>
                </c:pt>
                <c:pt idx="180">
                  <c:v>6.25</c:v>
                </c:pt>
                <c:pt idx="181">
                  <c:v>6.25</c:v>
                </c:pt>
                <c:pt idx="182">
                  <c:v>6.29166650772095</c:v>
                </c:pt>
                <c:pt idx="183">
                  <c:v>6.33333349227905</c:v>
                </c:pt>
                <c:pt idx="184">
                  <c:v>6.33333349227905</c:v>
                </c:pt>
                <c:pt idx="185">
                  <c:v>6.375</c:v>
                </c:pt>
                <c:pt idx="186">
                  <c:v>6.41666650772095</c:v>
                </c:pt>
                <c:pt idx="187">
                  <c:v>6.41666650772095</c:v>
                </c:pt>
                <c:pt idx="188">
                  <c:v>6.45833349227905</c:v>
                </c:pt>
                <c:pt idx="189">
                  <c:v>6.5</c:v>
                </c:pt>
                <c:pt idx="190">
                  <c:v>6.5</c:v>
                </c:pt>
                <c:pt idx="191">
                  <c:v>6.54166650772095</c:v>
                </c:pt>
                <c:pt idx="192">
                  <c:v>6.58333349227905</c:v>
                </c:pt>
                <c:pt idx="193">
                  <c:v>6.58333349227905</c:v>
                </c:pt>
                <c:pt idx="194">
                  <c:v>6.625</c:v>
                </c:pt>
                <c:pt idx="195">
                  <c:v>6.66666650772095</c:v>
                </c:pt>
                <c:pt idx="196">
                  <c:v>6.66666650772095</c:v>
                </c:pt>
                <c:pt idx="197">
                  <c:v>6.70833349227905</c:v>
                </c:pt>
                <c:pt idx="198">
                  <c:v>6.75</c:v>
                </c:pt>
                <c:pt idx="199">
                  <c:v>6.75</c:v>
                </c:pt>
                <c:pt idx="200">
                  <c:v>6.79166650772095</c:v>
                </c:pt>
                <c:pt idx="201">
                  <c:v>6.83333349227905</c:v>
                </c:pt>
                <c:pt idx="202">
                  <c:v>6.83333349227905</c:v>
                </c:pt>
                <c:pt idx="203">
                  <c:v>6.875</c:v>
                </c:pt>
                <c:pt idx="204">
                  <c:v>6.91666650772095</c:v>
                </c:pt>
                <c:pt idx="205">
                  <c:v>6.91666650772095</c:v>
                </c:pt>
                <c:pt idx="206">
                  <c:v>6.95833349227905</c:v>
                </c:pt>
                <c:pt idx="207">
                  <c:v>7</c:v>
                </c:pt>
                <c:pt idx="208">
                  <c:v>7.04166650772095</c:v>
                </c:pt>
                <c:pt idx="209">
                  <c:v>7.08333349227905</c:v>
                </c:pt>
                <c:pt idx="210">
                  <c:v>7.125</c:v>
                </c:pt>
                <c:pt idx="211">
                  <c:v>7.16666650772095</c:v>
                </c:pt>
                <c:pt idx="212">
                  <c:v>7.20833349227905</c:v>
                </c:pt>
                <c:pt idx="213">
                  <c:v>7.25</c:v>
                </c:pt>
                <c:pt idx="214">
                  <c:v>7.29166650772095</c:v>
                </c:pt>
                <c:pt idx="215">
                  <c:v>7.33333349227905</c:v>
                </c:pt>
                <c:pt idx="216">
                  <c:v>7.375</c:v>
                </c:pt>
                <c:pt idx="217">
                  <c:v>7.41666650772095</c:v>
                </c:pt>
                <c:pt idx="218">
                  <c:v>7.45833349227905</c:v>
                </c:pt>
                <c:pt idx="219">
                  <c:v>7.5</c:v>
                </c:pt>
                <c:pt idx="220">
                  <c:v>7.5</c:v>
                </c:pt>
                <c:pt idx="221">
                  <c:v>7.54166650772095</c:v>
                </c:pt>
                <c:pt idx="222">
                  <c:v>7.58333349227905</c:v>
                </c:pt>
                <c:pt idx="223">
                  <c:v>7.625</c:v>
                </c:pt>
                <c:pt idx="224">
                  <c:v>7.66666650772095</c:v>
                </c:pt>
                <c:pt idx="225">
                  <c:v>7.70833349227905</c:v>
                </c:pt>
                <c:pt idx="226">
                  <c:v>7.75</c:v>
                </c:pt>
                <c:pt idx="227">
                  <c:v>7.79166650772095</c:v>
                </c:pt>
                <c:pt idx="228">
                  <c:v>7.83333349227905</c:v>
                </c:pt>
                <c:pt idx="229">
                  <c:v>7.875</c:v>
                </c:pt>
                <c:pt idx="230">
                  <c:v>7.91666650772095</c:v>
                </c:pt>
                <c:pt idx="231">
                  <c:v>7.95833349227905</c:v>
                </c:pt>
                <c:pt idx="232">
                  <c:v>8</c:v>
                </c:pt>
                <c:pt idx="233">
                  <c:v>8.04166698455811</c:v>
                </c:pt>
                <c:pt idx="234">
                  <c:v>8.0833330154419</c:v>
                </c:pt>
                <c:pt idx="235">
                  <c:v>8.125</c:v>
                </c:pt>
                <c:pt idx="236">
                  <c:v>8.16666698455811</c:v>
                </c:pt>
                <c:pt idx="237">
                  <c:v>8.2083330154419</c:v>
                </c:pt>
                <c:pt idx="238">
                  <c:v>8.25</c:v>
                </c:pt>
                <c:pt idx="239">
                  <c:v>8.29166698455811</c:v>
                </c:pt>
                <c:pt idx="240">
                  <c:v>8.3333330154419</c:v>
                </c:pt>
                <c:pt idx="241">
                  <c:v>8.375</c:v>
                </c:pt>
                <c:pt idx="242">
                  <c:v>8.41666698455811</c:v>
                </c:pt>
                <c:pt idx="243">
                  <c:v>8.4583330154419</c:v>
                </c:pt>
                <c:pt idx="244">
                  <c:v>8.5</c:v>
                </c:pt>
                <c:pt idx="245">
                  <c:v>8.5</c:v>
                </c:pt>
                <c:pt idx="246">
                  <c:v>8.54166698455811</c:v>
                </c:pt>
                <c:pt idx="247">
                  <c:v>8.5833330154419</c:v>
                </c:pt>
                <c:pt idx="248">
                  <c:v>8.625</c:v>
                </c:pt>
                <c:pt idx="249">
                  <c:v>8.66666698455811</c:v>
                </c:pt>
                <c:pt idx="250">
                  <c:v>8.7083330154419</c:v>
                </c:pt>
                <c:pt idx="251">
                  <c:v>8.75</c:v>
                </c:pt>
                <c:pt idx="252">
                  <c:v>8.79166698455811</c:v>
                </c:pt>
                <c:pt idx="253">
                  <c:v>8.8333330154419</c:v>
                </c:pt>
                <c:pt idx="254">
                  <c:v>8.875</c:v>
                </c:pt>
                <c:pt idx="255">
                  <c:v>8.91666698455811</c:v>
                </c:pt>
                <c:pt idx="256">
                  <c:v>8.9583330154419</c:v>
                </c:pt>
                <c:pt idx="257">
                  <c:v>9</c:v>
                </c:pt>
                <c:pt idx="258">
                  <c:v>9</c:v>
                </c:pt>
                <c:pt idx="259">
                  <c:v>9.04166698455811</c:v>
                </c:pt>
                <c:pt idx="260">
                  <c:v>9.0833330154419</c:v>
                </c:pt>
                <c:pt idx="261">
                  <c:v>9.125</c:v>
                </c:pt>
                <c:pt idx="262">
                  <c:v>9.16666698455811</c:v>
                </c:pt>
                <c:pt idx="263">
                  <c:v>9.2083330154419</c:v>
                </c:pt>
                <c:pt idx="264">
                  <c:v>9.25</c:v>
                </c:pt>
                <c:pt idx="265">
                  <c:v>9.29166698455811</c:v>
                </c:pt>
                <c:pt idx="266">
                  <c:v>9.3333330154419</c:v>
                </c:pt>
                <c:pt idx="267">
                  <c:v>9.375</c:v>
                </c:pt>
                <c:pt idx="268">
                  <c:v>9.41666698455811</c:v>
                </c:pt>
                <c:pt idx="269">
                  <c:v>9.4583330154419</c:v>
                </c:pt>
                <c:pt idx="270">
                  <c:v>9.5</c:v>
                </c:pt>
                <c:pt idx="271">
                  <c:v>9.5</c:v>
                </c:pt>
                <c:pt idx="272">
                  <c:v>9.54166698455811</c:v>
                </c:pt>
                <c:pt idx="273">
                  <c:v>9.5833330154419</c:v>
                </c:pt>
                <c:pt idx="274">
                  <c:v>9.625</c:v>
                </c:pt>
                <c:pt idx="275">
                  <c:v>9.66666698455811</c:v>
                </c:pt>
                <c:pt idx="276">
                  <c:v>9.7083330154419</c:v>
                </c:pt>
                <c:pt idx="277">
                  <c:v>9.75</c:v>
                </c:pt>
                <c:pt idx="278">
                  <c:v>9.79166698455811</c:v>
                </c:pt>
                <c:pt idx="279">
                  <c:v>9.8333330154419</c:v>
                </c:pt>
                <c:pt idx="280">
                  <c:v>9.875</c:v>
                </c:pt>
                <c:pt idx="281">
                  <c:v>9.91666698455811</c:v>
                </c:pt>
                <c:pt idx="282">
                  <c:v>9.9583330154419</c:v>
                </c:pt>
                <c:pt idx="283">
                  <c:v>10</c:v>
                </c:pt>
                <c:pt idx="284">
                  <c:v>10.0416669845581</c:v>
                </c:pt>
                <c:pt idx="285">
                  <c:v>10.0833330154419</c:v>
                </c:pt>
                <c:pt idx="286">
                  <c:v>10.125</c:v>
                </c:pt>
                <c:pt idx="287">
                  <c:v>10.1666669845581</c:v>
                </c:pt>
                <c:pt idx="288">
                  <c:v>10.2083330154419</c:v>
                </c:pt>
                <c:pt idx="289">
                  <c:v>10.25</c:v>
                </c:pt>
                <c:pt idx="290">
                  <c:v>10.2916669845581</c:v>
                </c:pt>
                <c:pt idx="291">
                  <c:v>10.3333330154419</c:v>
                </c:pt>
                <c:pt idx="292">
                  <c:v>10.375</c:v>
                </c:pt>
                <c:pt idx="293">
                  <c:v>10.4166669845581</c:v>
                </c:pt>
                <c:pt idx="294">
                  <c:v>10.4583330154419</c:v>
                </c:pt>
                <c:pt idx="295">
                  <c:v>10.5</c:v>
                </c:pt>
                <c:pt idx="296">
                  <c:v>10.5</c:v>
                </c:pt>
                <c:pt idx="297">
                  <c:v>10.5416669845581</c:v>
                </c:pt>
                <c:pt idx="298">
                  <c:v>10.5833330154419</c:v>
                </c:pt>
                <c:pt idx="299">
                  <c:v>10.625</c:v>
                </c:pt>
                <c:pt idx="300">
                  <c:v>10.6666669845581</c:v>
                </c:pt>
                <c:pt idx="301">
                  <c:v>10.7083330154419</c:v>
                </c:pt>
                <c:pt idx="302">
                  <c:v>10.75</c:v>
                </c:pt>
                <c:pt idx="303">
                  <c:v>10.7916669845581</c:v>
                </c:pt>
                <c:pt idx="304">
                  <c:v>10.8333330154419</c:v>
                </c:pt>
                <c:pt idx="305">
                  <c:v>10.875</c:v>
                </c:pt>
                <c:pt idx="306">
                  <c:v>10.9166669845581</c:v>
                </c:pt>
                <c:pt idx="307">
                  <c:v>10.9583330154419</c:v>
                </c:pt>
                <c:pt idx="308">
                  <c:v>11</c:v>
                </c:pt>
                <c:pt idx="309">
                  <c:v>11</c:v>
                </c:pt>
                <c:pt idx="310">
                  <c:v>11.0416669845581</c:v>
                </c:pt>
                <c:pt idx="311">
                  <c:v>11.0833330154419</c:v>
                </c:pt>
                <c:pt idx="312">
                  <c:v>11.125</c:v>
                </c:pt>
                <c:pt idx="313">
                  <c:v>11.1666669845581</c:v>
                </c:pt>
                <c:pt idx="314">
                  <c:v>11.2083330154419</c:v>
                </c:pt>
                <c:pt idx="315">
                  <c:v>11.25</c:v>
                </c:pt>
                <c:pt idx="316">
                  <c:v>11.2916669845581</c:v>
                </c:pt>
                <c:pt idx="317">
                  <c:v>11.3333330154419</c:v>
                </c:pt>
                <c:pt idx="318">
                  <c:v>11.375</c:v>
                </c:pt>
                <c:pt idx="319">
                  <c:v>11.4166669845581</c:v>
                </c:pt>
                <c:pt idx="320">
                  <c:v>11.4583330154419</c:v>
                </c:pt>
                <c:pt idx="321">
                  <c:v>11.5</c:v>
                </c:pt>
                <c:pt idx="322">
                  <c:v>11.5</c:v>
                </c:pt>
                <c:pt idx="323">
                  <c:v>11.5416669845581</c:v>
                </c:pt>
                <c:pt idx="324">
                  <c:v>11.5833330154419</c:v>
                </c:pt>
                <c:pt idx="325">
                  <c:v>11.625</c:v>
                </c:pt>
                <c:pt idx="326">
                  <c:v>11.6666669845581</c:v>
                </c:pt>
                <c:pt idx="327">
                  <c:v>11.7083330154419</c:v>
                </c:pt>
                <c:pt idx="328">
                  <c:v>11.75</c:v>
                </c:pt>
                <c:pt idx="329">
                  <c:v>11.7916669845581</c:v>
                </c:pt>
                <c:pt idx="330">
                  <c:v>11.8333330154419</c:v>
                </c:pt>
                <c:pt idx="331">
                  <c:v>11.875</c:v>
                </c:pt>
                <c:pt idx="332">
                  <c:v>11.9166669845581</c:v>
                </c:pt>
                <c:pt idx="333">
                  <c:v>11.9583330154419</c:v>
                </c:pt>
                <c:pt idx="334">
                  <c:v>12</c:v>
                </c:pt>
                <c:pt idx="335">
                  <c:v>12</c:v>
                </c:pt>
                <c:pt idx="336">
                  <c:v>12.0416669845581</c:v>
                </c:pt>
                <c:pt idx="337">
                  <c:v>12.0833330154419</c:v>
                </c:pt>
                <c:pt idx="338">
                  <c:v>12.125</c:v>
                </c:pt>
                <c:pt idx="339">
                  <c:v>12.1666669845581</c:v>
                </c:pt>
                <c:pt idx="340">
                  <c:v>12.2083330154419</c:v>
                </c:pt>
                <c:pt idx="341">
                  <c:v>12.25</c:v>
                </c:pt>
                <c:pt idx="342">
                  <c:v>12.2916669845581</c:v>
                </c:pt>
                <c:pt idx="343">
                  <c:v>12.3333330154419</c:v>
                </c:pt>
                <c:pt idx="344">
                  <c:v>12.375</c:v>
                </c:pt>
                <c:pt idx="345">
                  <c:v>12.4166669845581</c:v>
                </c:pt>
                <c:pt idx="346">
                  <c:v>12.4583330154419</c:v>
                </c:pt>
                <c:pt idx="347">
                  <c:v>12.5</c:v>
                </c:pt>
                <c:pt idx="348">
                  <c:v>12.5</c:v>
                </c:pt>
                <c:pt idx="349">
                  <c:v>12.5416669845581</c:v>
                </c:pt>
                <c:pt idx="350">
                  <c:v>12.5833330154419</c:v>
                </c:pt>
                <c:pt idx="351">
                  <c:v>12.625</c:v>
                </c:pt>
                <c:pt idx="352">
                  <c:v>12.6666669845581</c:v>
                </c:pt>
                <c:pt idx="353">
                  <c:v>12.7083330154419</c:v>
                </c:pt>
                <c:pt idx="354">
                  <c:v>12.75</c:v>
                </c:pt>
                <c:pt idx="355">
                  <c:v>12.7916669845581</c:v>
                </c:pt>
                <c:pt idx="356">
                  <c:v>12.8333330154419</c:v>
                </c:pt>
                <c:pt idx="357">
                  <c:v>12.875</c:v>
                </c:pt>
                <c:pt idx="358">
                  <c:v>12.9166669845581</c:v>
                </c:pt>
                <c:pt idx="359">
                  <c:v>12.9583330154419</c:v>
                </c:pt>
                <c:pt idx="360">
                  <c:v>13</c:v>
                </c:pt>
                <c:pt idx="361">
                  <c:v>13.0416669845581</c:v>
                </c:pt>
                <c:pt idx="362">
                  <c:v>13.0833330154419</c:v>
                </c:pt>
                <c:pt idx="363">
                  <c:v>13.125</c:v>
                </c:pt>
                <c:pt idx="364">
                  <c:v>13.1666669845581</c:v>
                </c:pt>
                <c:pt idx="365">
                  <c:v>13.2083330154419</c:v>
                </c:pt>
                <c:pt idx="366">
                  <c:v>13.25</c:v>
                </c:pt>
                <c:pt idx="367">
                  <c:v>13.2916669845581</c:v>
                </c:pt>
                <c:pt idx="368">
                  <c:v>13.3333330154419</c:v>
                </c:pt>
                <c:pt idx="369">
                  <c:v>13.375</c:v>
                </c:pt>
                <c:pt idx="370">
                  <c:v>13.4166669845581</c:v>
                </c:pt>
                <c:pt idx="371">
                  <c:v>13.4583330154419</c:v>
                </c:pt>
                <c:pt idx="372">
                  <c:v>13.5</c:v>
                </c:pt>
                <c:pt idx="373">
                  <c:v>13.5</c:v>
                </c:pt>
                <c:pt idx="374">
                  <c:v>13.5416669845581</c:v>
                </c:pt>
                <c:pt idx="375">
                  <c:v>13.5833330154419</c:v>
                </c:pt>
                <c:pt idx="376">
                  <c:v>13.625</c:v>
                </c:pt>
                <c:pt idx="377">
                  <c:v>13.6666669845581</c:v>
                </c:pt>
                <c:pt idx="378">
                  <c:v>13.7083330154419</c:v>
                </c:pt>
                <c:pt idx="379">
                  <c:v>13.75</c:v>
                </c:pt>
                <c:pt idx="380">
                  <c:v>13.7916669845581</c:v>
                </c:pt>
                <c:pt idx="381">
                  <c:v>13.8333330154419</c:v>
                </c:pt>
                <c:pt idx="382">
                  <c:v>13.875</c:v>
                </c:pt>
                <c:pt idx="383">
                  <c:v>13.9166669845581</c:v>
                </c:pt>
                <c:pt idx="384">
                  <c:v>13.9583330154419</c:v>
                </c:pt>
                <c:pt idx="385">
                  <c:v>14</c:v>
                </c:pt>
                <c:pt idx="386">
                  <c:v>14.0416669845581</c:v>
                </c:pt>
                <c:pt idx="387">
                  <c:v>14.0833330154419</c:v>
                </c:pt>
                <c:pt idx="388">
                  <c:v>14.125</c:v>
                </c:pt>
                <c:pt idx="389">
                  <c:v>14.1666669845581</c:v>
                </c:pt>
                <c:pt idx="390">
                  <c:v>14.2083330154419</c:v>
                </c:pt>
                <c:pt idx="391">
                  <c:v>14.25</c:v>
                </c:pt>
                <c:pt idx="392">
                  <c:v>14.2916669845581</c:v>
                </c:pt>
                <c:pt idx="393">
                  <c:v>14.3333330154419</c:v>
                </c:pt>
                <c:pt idx="394">
                  <c:v>14.375</c:v>
                </c:pt>
                <c:pt idx="395">
                  <c:v>14.4166669845581</c:v>
                </c:pt>
                <c:pt idx="396">
                  <c:v>14.4583330154419</c:v>
                </c:pt>
                <c:pt idx="397">
                  <c:v>14.5</c:v>
                </c:pt>
                <c:pt idx="398">
                  <c:v>14.5</c:v>
                </c:pt>
                <c:pt idx="399">
                  <c:v>14.5416669845581</c:v>
                </c:pt>
                <c:pt idx="400">
                  <c:v>14.5833330154419</c:v>
                </c:pt>
                <c:pt idx="401">
                  <c:v>14.625</c:v>
                </c:pt>
                <c:pt idx="402">
                  <c:v>14.6666669845581</c:v>
                </c:pt>
                <c:pt idx="403">
                  <c:v>14.7083330154419</c:v>
                </c:pt>
                <c:pt idx="404">
                  <c:v>14.75</c:v>
                </c:pt>
                <c:pt idx="405">
                  <c:v>14.7916669845581</c:v>
                </c:pt>
                <c:pt idx="406">
                  <c:v>14.8333330154419</c:v>
                </c:pt>
                <c:pt idx="407">
                  <c:v>14.875</c:v>
                </c:pt>
                <c:pt idx="408">
                  <c:v>14.9166669845581</c:v>
                </c:pt>
                <c:pt idx="409">
                  <c:v>14.9583330154419</c:v>
                </c:pt>
                <c:pt idx="410">
                  <c:v>15</c:v>
                </c:pt>
                <c:pt idx="411">
                  <c:v>15</c:v>
                </c:pt>
                <c:pt idx="412">
                  <c:v>15.0416669845581</c:v>
                </c:pt>
                <c:pt idx="413">
                  <c:v>15.0833330154419</c:v>
                </c:pt>
                <c:pt idx="414">
                  <c:v>15.125</c:v>
                </c:pt>
                <c:pt idx="415">
                  <c:v>15.1666669845581</c:v>
                </c:pt>
                <c:pt idx="416">
                  <c:v>15.2083330154419</c:v>
                </c:pt>
                <c:pt idx="417">
                  <c:v>15.25</c:v>
                </c:pt>
                <c:pt idx="418">
                  <c:v>15.2916669845581</c:v>
                </c:pt>
                <c:pt idx="419">
                  <c:v>15.3333330154419</c:v>
                </c:pt>
                <c:pt idx="420">
                  <c:v>15.375</c:v>
                </c:pt>
                <c:pt idx="421">
                  <c:v>15.4166669845581</c:v>
                </c:pt>
                <c:pt idx="422">
                  <c:v>15.4583330154419</c:v>
                </c:pt>
                <c:pt idx="423">
                  <c:v>15.5</c:v>
                </c:pt>
                <c:pt idx="424">
                  <c:v>15.5</c:v>
                </c:pt>
                <c:pt idx="425">
                  <c:v>15.5416669845581</c:v>
                </c:pt>
                <c:pt idx="426">
                  <c:v>15.5833330154419</c:v>
                </c:pt>
                <c:pt idx="427">
                  <c:v>15.625</c:v>
                </c:pt>
                <c:pt idx="428">
                  <c:v>15.6666669845581</c:v>
                </c:pt>
                <c:pt idx="429">
                  <c:v>15.7083330154419</c:v>
                </c:pt>
                <c:pt idx="430">
                  <c:v>15.75</c:v>
                </c:pt>
                <c:pt idx="431">
                  <c:v>15.7916669845581</c:v>
                </c:pt>
                <c:pt idx="432">
                  <c:v>15.8333330154419</c:v>
                </c:pt>
                <c:pt idx="433">
                  <c:v>15.875</c:v>
                </c:pt>
                <c:pt idx="434">
                  <c:v>15.9166669845581</c:v>
                </c:pt>
                <c:pt idx="435">
                  <c:v>15.9583330154419</c:v>
                </c:pt>
                <c:pt idx="436">
                  <c:v>16</c:v>
                </c:pt>
                <c:pt idx="437">
                  <c:v>16</c:v>
                </c:pt>
                <c:pt idx="438">
                  <c:v>16.0416660308838</c:v>
                </c:pt>
                <c:pt idx="439">
                  <c:v>16.0833339691162</c:v>
                </c:pt>
                <c:pt idx="440">
                  <c:v>16.125</c:v>
                </c:pt>
                <c:pt idx="441">
                  <c:v>16.1666660308838</c:v>
                </c:pt>
                <c:pt idx="442">
                  <c:v>16.2083339691162</c:v>
                </c:pt>
                <c:pt idx="443">
                  <c:v>16.25</c:v>
                </c:pt>
                <c:pt idx="444">
                  <c:v>16.2916660308838</c:v>
                </c:pt>
                <c:pt idx="445">
                  <c:v>16.3333339691162</c:v>
                </c:pt>
                <c:pt idx="446">
                  <c:v>16.375</c:v>
                </c:pt>
                <c:pt idx="447">
                  <c:v>16.4166660308838</c:v>
                </c:pt>
                <c:pt idx="448">
                  <c:v>16.4583339691162</c:v>
                </c:pt>
                <c:pt idx="449">
                  <c:v>16.5</c:v>
                </c:pt>
                <c:pt idx="450">
                  <c:v>16.5</c:v>
                </c:pt>
                <c:pt idx="451">
                  <c:v>16.5416660308838</c:v>
                </c:pt>
                <c:pt idx="452">
                  <c:v>16.5833339691162</c:v>
                </c:pt>
                <c:pt idx="453">
                  <c:v>16.625</c:v>
                </c:pt>
                <c:pt idx="454">
                  <c:v>16.6666660308838</c:v>
                </c:pt>
                <c:pt idx="455">
                  <c:v>16.7083339691162</c:v>
                </c:pt>
                <c:pt idx="456">
                  <c:v>16.75</c:v>
                </c:pt>
                <c:pt idx="457">
                  <c:v>16.7916660308838</c:v>
                </c:pt>
                <c:pt idx="458">
                  <c:v>16.8333339691162</c:v>
                </c:pt>
                <c:pt idx="459">
                  <c:v>16.875</c:v>
                </c:pt>
                <c:pt idx="460">
                  <c:v>16.9166660308838</c:v>
                </c:pt>
                <c:pt idx="461">
                  <c:v>16.9583339691162</c:v>
                </c:pt>
                <c:pt idx="462">
                  <c:v>17</c:v>
                </c:pt>
                <c:pt idx="463">
                  <c:v>17.0416660308838</c:v>
                </c:pt>
                <c:pt idx="464">
                  <c:v>17.0833339691162</c:v>
                </c:pt>
                <c:pt idx="465">
                  <c:v>17.125</c:v>
                </c:pt>
                <c:pt idx="466">
                  <c:v>17.1666660308838</c:v>
                </c:pt>
                <c:pt idx="467">
                  <c:v>17.2083339691162</c:v>
                </c:pt>
                <c:pt idx="468">
                  <c:v>17.25</c:v>
                </c:pt>
                <c:pt idx="469">
                  <c:v>17.2916660308838</c:v>
                </c:pt>
                <c:pt idx="470">
                  <c:v>17.3333339691162</c:v>
                </c:pt>
                <c:pt idx="471">
                  <c:v>17.375</c:v>
                </c:pt>
                <c:pt idx="472">
                  <c:v>17.4166660308838</c:v>
                </c:pt>
                <c:pt idx="473">
                  <c:v>17.4583339691162</c:v>
                </c:pt>
                <c:pt idx="474">
                  <c:v>17.5</c:v>
                </c:pt>
                <c:pt idx="475">
                  <c:v>17.5</c:v>
                </c:pt>
                <c:pt idx="476">
                  <c:v>17.5416660308838</c:v>
                </c:pt>
                <c:pt idx="477">
                  <c:v>17.5833339691162</c:v>
                </c:pt>
                <c:pt idx="478">
                  <c:v>17.625</c:v>
                </c:pt>
                <c:pt idx="479">
                  <c:v>17.6666660308838</c:v>
                </c:pt>
                <c:pt idx="480">
                  <c:v>17.7083339691162</c:v>
                </c:pt>
                <c:pt idx="481">
                  <c:v>17.75</c:v>
                </c:pt>
                <c:pt idx="482">
                  <c:v>17.7916660308838</c:v>
                </c:pt>
                <c:pt idx="483">
                  <c:v>17.8333339691162</c:v>
                </c:pt>
                <c:pt idx="484">
                  <c:v>17.875</c:v>
                </c:pt>
                <c:pt idx="485">
                  <c:v>17.9166660308838</c:v>
                </c:pt>
                <c:pt idx="486">
                  <c:v>17.9583339691162</c:v>
                </c:pt>
                <c:pt idx="487">
                  <c:v>18</c:v>
                </c:pt>
                <c:pt idx="488">
                  <c:v>18</c:v>
                </c:pt>
                <c:pt idx="489">
                  <c:v>18.0416660308838</c:v>
                </c:pt>
                <c:pt idx="490">
                  <c:v>18.0833339691162</c:v>
                </c:pt>
                <c:pt idx="491">
                  <c:v>18.125</c:v>
                </c:pt>
                <c:pt idx="492">
                  <c:v>18.1666660308838</c:v>
                </c:pt>
                <c:pt idx="493">
                  <c:v>18.2083339691162</c:v>
                </c:pt>
                <c:pt idx="494">
                  <c:v>18.25</c:v>
                </c:pt>
                <c:pt idx="495">
                  <c:v>18.2916660308838</c:v>
                </c:pt>
                <c:pt idx="496">
                  <c:v>18.3333339691162</c:v>
                </c:pt>
                <c:pt idx="497">
                  <c:v>18.375</c:v>
                </c:pt>
                <c:pt idx="498">
                  <c:v>18.4166660308838</c:v>
                </c:pt>
                <c:pt idx="499">
                  <c:v>18.4583339691162</c:v>
                </c:pt>
                <c:pt idx="500">
                  <c:v>18.5</c:v>
                </c:pt>
                <c:pt idx="501">
                  <c:v>18.5</c:v>
                </c:pt>
                <c:pt idx="502">
                  <c:v>18.5416660308838</c:v>
                </c:pt>
                <c:pt idx="503">
                  <c:v>18.5833339691162</c:v>
                </c:pt>
                <c:pt idx="504">
                  <c:v>18.625</c:v>
                </c:pt>
                <c:pt idx="505">
                  <c:v>18.6666660308838</c:v>
                </c:pt>
                <c:pt idx="506">
                  <c:v>18.7083339691162</c:v>
                </c:pt>
                <c:pt idx="507">
                  <c:v>18.75</c:v>
                </c:pt>
                <c:pt idx="508">
                  <c:v>18.7916660308838</c:v>
                </c:pt>
                <c:pt idx="509">
                  <c:v>18.8333339691162</c:v>
                </c:pt>
                <c:pt idx="510">
                  <c:v>18.875</c:v>
                </c:pt>
                <c:pt idx="511">
                  <c:v>18.9166660308838</c:v>
                </c:pt>
                <c:pt idx="512">
                  <c:v>18.9583339691162</c:v>
                </c:pt>
                <c:pt idx="513">
                  <c:v>19</c:v>
                </c:pt>
                <c:pt idx="514">
                  <c:v>19.0416660308838</c:v>
                </c:pt>
                <c:pt idx="515">
                  <c:v>19.0833339691162</c:v>
                </c:pt>
                <c:pt idx="516">
                  <c:v>19.125</c:v>
                </c:pt>
                <c:pt idx="517">
                  <c:v>19.1666660308838</c:v>
                </c:pt>
                <c:pt idx="518">
                  <c:v>19.2083339691162</c:v>
                </c:pt>
                <c:pt idx="519">
                  <c:v>19.25</c:v>
                </c:pt>
                <c:pt idx="520">
                  <c:v>19.2916660308838</c:v>
                </c:pt>
                <c:pt idx="521">
                  <c:v>19.3333339691162</c:v>
                </c:pt>
                <c:pt idx="522">
                  <c:v>19.375</c:v>
                </c:pt>
                <c:pt idx="523">
                  <c:v>19.4166660308838</c:v>
                </c:pt>
                <c:pt idx="524">
                  <c:v>19.4583339691162</c:v>
                </c:pt>
                <c:pt idx="525">
                  <c:v>19.5</c:v>
                </c:pt>
                <c:pt idx="526">
                  <c:v>19.5</c:v>
                </c:pt>
                <c:pt idx="527">
                  <c:v>19.5416660308838</c:v>
                </c:pt>
                <c:pt idx="528">
                  <c:v>19.5833339691162</c:v>
                </c:pt>
                <c:pt idx="529">
                  <c:v>19.625</c:v>
                </c:pt>
                <c:pt idx="530">
                  <c:v>19.6666660308838</c:v>
                </c:pt>
                <c:pt idx="531">
                  <c:v>19.7083339691162</c:v>
                </c:pt>
                <c:pt idx="532">
                  <c:v>19.75</c:v>
                </c:pt>
                <c:pt idx="533">
                  <c:v>19.7916660308838</c:v>
                </c:pt>
                <c:pt idx="534">
                  <c:v>19.8333339691162</c:v>
                </c:pt>
                <c:pt idx="535">
                  <c:v>19.875</c:v>
                </c:pt>
                <c:pt idx="536">
                  <c:v>19.9166660308838</c:v>
                </c:pt>
                <c:pt idx="537">
                  <c:v>19.9583339691162</c:v>
                </c:pt>
                <c:pt idx="538">
                  <c:v>20</c:v>
                </c:pt>
              </c:numCache>
            </c:numRef>
          </c:xVal>
          <c:yVal>
            <c:numRef>
              <c:f>Daten_1!$M$5:$M$543</c:f>
              <c:numCache>
                <c:formatCode>General</c:formatCode>
                <c:ptCount val="5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</c:numCache>
            </c:numRef>
          </c:yVal>
          <c:smooth val="0"/>
        </c:ser>
        <c:axId val="65100236"/>
        <c:axId val="36788990"/>
      </c:scatterChart>
      <c:valAx>
        <c:axId val="65100236"/>
        <c:scaling>
          <c:orientation val="minMax"/>
          <c:max val="8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  m s ]</a:t>
                </a:r>
              </a:p>
            </c:rich>
          </c:tx>
          <c:layout>
            <c:manualLayout>
              <c:xMode val="edge"/>
              <c:yMode val="edge"/>
              <c:x val="0.424142721357023"/>
              <c:y val="0.802049839228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990"/>
        <c:crossesAt val="0"/>
        <c:crossBetween val="midCat"/>
        <c:majorUnit val="1"/>
        <c:minorUnit val="0.5"/>
      </c:valAx>
      <c:valAx>
        <c:axId val="36788990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00236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693792498355"/>
          <c:y val="0.0683279742765273"/>
          <c:w val="0.490092856620604"/>
          <c:h val="0.127612540192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47986386841"/>
          <c:y val="0.185876381009257"/>
          <c:w val="0.794195500094536"/>
          <c:h val="0.659599880561362"/>
        </c:manualLayout>
      </c:layout>
      <c:scatterChart>
        <c:scatterStyle val="line"/>
        <c:varyColors val="0"/>
        <c:ser>
          <c:idx val="0"/>
          <c:order val="0"/>
          <c:tx>
            <c:strRef>
              <c:f>Daten_1!$O$3</c:f>
              <c:strCache>
                <c:ptCount val="1"/>
                <c:pt idx="0">
                  <c:v>AKF (TMBOC(6,1,4/3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1!$O$5:$O$385</c:f>
              <c:numCache>
                <c:formatCode>General</c:formatCode>
                <c:ptCount val="381"/>
                <c:pt idx="0">
                  <c:v>-1.87357441584269</c:v>
                </c:pt>
                <c:pt idx="1">
                  <c:v>-1.87357441584269</c:v>
                </c:pt>
                <c:pt idx="2">
                  <c:v>-1.87357441584269</c:v>
                </c:pt>
                <c:pt idx="3">
                  <c:v>-1.87357441584269</c:v>
                </c:pt>
                <c:pt idx="4">
                  <c:v>-1.83284457524618</c:v>
                </c:pt>
                <c:pt idx="5">
                  <c:v>-1.83284457524618</c:v>
                </c:pt>
                <c:pt idx="6">
                  <c:v>-1.83284457524618</c:v>
                </c:pt>
                <c:pt idx="7">
                  <c:v>-1.83284457524618</c:v>
                </c:pt>
                <c:pt idx="8">
                  <c:v>-1.79211473464966</c:v>
                </c:pt>
                <c:pt idx="9">
                  <c:v>-1.79211473464966</c:v>
                </c:pt>
                <c:pt idx="10">
                  <c:v>-1.79211473464966</c:v>
                </c:pt>
                <c:pt idx="11">
                  <c:v>-1.79211473464966</c:v>
                </c:pt>
                <c:pt idx="12">
                  <c:v>-1.75138489405314</c:v>
                </c:pt>
                <c:pt idx="13">
                  <c:v>-1.75138489405314</c:v>
                </c:pt>
                <c:pt idx="14">
                  <c:v>-1.75138489405314</c:v>
                </c:pt>
                <c:pt idx="15">
                  <c:v>-1.75138489405314</c:v>
                </c:pt>
                <c:pt idx="16">
                  <c:v>-1.71065489451091</c:v>
                </c:pt>
                <c:pt idx="17">
                  <c:v>-1.71065489451091</c:v>
                </c:pt>
                <c:pt idx="18">
                  <c:v>-1.71065489451091</c:v>
                </c:pt>
                <c:pt idx="19">
                  <c:v>-1.71065489451091</c:v>
                </c:pt>
                <c:pt idx="20">
                  <c:v>-1.66992505391439</c:v>
                </c:pt>
                <c:pt idx="21">
                  <c:v>-1.66992505391439</c:v>
                </c:pt>
                <c:pt idx="22">
                  <c:v>-1.66992505391439</c:v>
                </c:pt>
                <c:pt idx="23">
                  <c:v>-1.66992505391439</c:v>
                </c:pt>
                <c:pt idx="24">
                  <c:v>-1.62919521331787</c:v>
                </c:pt>
                <c:pt idx="25">
                  <c:v>-1.62919521331787</c:v>
                </c:pt>
                <c:pt idx="26">
                  <c:v>-1.62919521331787</c:v>
                </c:pt>
                <c:pt idx="27">
                  <c:v>-1.62919521331787</c:v>
                </c:pt>
                <c:pt idx="28">
                  <c:v>-1.58846537272135</c:v>
                </c:pt>
                <c:pt idx="29">
                  <c:v>-1.58846537272135</c:v>
                </c:pt>
                <c:pt idx="30">
                  <c:v>-1.58846537272135</c:v>
                </c:pt>
                <c:pt idx="31">
                  <c:v>-1.58846537272135</c:v>
                </c:pt>
                <c:pt idx="32">
                  <c:v>-1.54773537317912</c:v>
                </c:pt>
                <c:pt idx="33">
                  <c:v>-1.54773537317912</c:v>
                </c:pt>
                <c:pt idx="34">
                  <c:v>-1.54773537317912</c:v>
                </c:pt>
                <c:pt idx="35">
                  <c:v>-1.54773537317912</c:v>
                </c:pt>
                <c:pt idx="36">
                  <c:v>-1.5070055325826</c:v>
                </c:pt>
                <c:pt idx="37">
                  <c:v>-1.5070055325826</c:v>
                </c:pt>
                <c:pt idx="38">
                  <c:v>-1.5070055325826</c:v>
                </c:pt>
                <c:pt idx="39">
                  <c:v>-1.5070055325826</c:v>
                </c:pt>
                <c:pt idx="40">
                  <c:v>-1.46627569198608</c:v>
                </c:pt>
                <c:pt idx="41">
                  <c:v>-1.46627569198608</c:v>
                </c:pt>
                <c:pt idx="42">
                  <c:v>-1.46627569198608</c:v>
                </c:pt>
                <c:pt idx="43">
                  <c:v>-1.46627569198608</c:v>
                </c:pt>
                <c:pt idx="44">
                  <c:v>-1.42554585138957</c:v>
                </c:pt>
                <c:pt idx="45">
                  <c:v>-1.42554585138957</c:v>
                </c:pt>
                <c:pt idx="46">
                  <c:v>-1.42554585138957</c:v>
                </c:pt>
                <c:pt idx="47">
                  <c:v>-1.42554585138957</c:v>
                </c:pt>
                <c:pt idx="48">
                  <c:v>-1.38481585184733</c:v>
                </c:pt>
                <c:pt idx="49">
                  <c:v>-1.38481585184733</c:v>
                </c:pt>
                <c:pt idx="50">
                  <c:v>-1.38481585184733</c:v>
                </c:pt>
                <c:pt idx="51">
                  <c:v>-1.38481585184733</c:v>
                </c:pt>
                <c:pt idx="52">
                  <c:v>-1.34408601125081</c:v>
                </c:pt>
                <c:pt idx="53">
                  <c:v>-1.34408601125081</c:v>
                </c:pt>
                <c:pt idx="54">
                  <c:v>-1.34408601125081</c:v>
                </c:pt>
                <c:pt idx="55">
                  <c:v>-1.34408601125081</c:v>
                </c:pt>
                <c:pt idx="56">
                  <c:v>-1.3033561706543</c:v>
                </c:pt>
                <c:pt idx="57">
                  <c:v>-1.3033561706543</c:v>
                </c:pt>
                <c:pt idx="58">
                  <c:v>-1.3033561706543</c:v>
                </c:pt>
                <c:pt idx="59">
                  <c:v>-1.3033561706543</c:v>
                </c:pt>
                <c:pt idx="60">
                  <c:v>-1.26262625058492</c:v>
                </c:pt>
                <c:pt idx="61">
                  <c:v>-1.26262625058492</c:v>
                </c:pt>
                <c:pt idx="62">
                  <c:v>-1.26262625058492</c:v>
                </c:pt>
                <c:pt idx="63">
                  <c:v>-1.26262625058492</c:v>
                </c:pt>
                <c:pt idx="64">
                  <c:v>-1.2218964099884</c:v>
                </c:pt>
                <c:pt idx="65">
                  <c:v>-1.2218964099884</c:v>
                </c:pt>
                <c:pt idx="66">
                  <c:v>-1.2218964099884</c:v>
                </c:pt>
                <c:pt idx="67">
                  <c:v>-1.2218964099884</c:v>
                </c:pt>
                <c:pt idx="68">
                  <c:v>-1.18116648991903</c:v>
                </c:pt>
                <c:pt idx="69">
                  <c:v>-1.18116648991903</c:v>
                </c:pt>
                <c:pt idx="70">
                  <c:v>-1.18116648991903</c:v>
                </c:pt>
                <c:pt idx="71">
                  <c:v>-1.18116648991903</c:v>
                </c:pt>
                <c:pt idx="72">
                  <c:v>-1.14043664932251</c:v>
                </c:pt>
                <c:pt idx="73">
                  <c:v>-1.14043664932251</c:v>
                </c:pt>
                <c:pt idx="74">
                  <c:v>-1.14043664932251</c:v>
                </c:pt>
                <c:pt idx="75">
                  <c:v>-1.14043664932251</c:v>
                </c:pt>
                <c:pt idx="76">
                  <c:v>-1.09970672925313</c:v>
                </c:pt>
                <c:pt idx="77">
                  <c:v>-1.09970672925313</c:v>
                </c:pt>
                <c:pt idx="78">
                  <c:v>-1.09970672925313</c:v>
                </c:pt>
                <c:pt idx="79">
                  <c:v>-1.09970672925313</c:v>
                </c:pt>
                <c:pt idx="80">
                  <c:v>-1.05897688865662</c:v>
                </c:pt>
                <c:pt idx="81">
                  <c:v>-1.05897688865662</c:v>
                </c:pt>
                <c:pt idx="82">
                  <c:v>-1.05897688865662</c:v>
                </c:pt>
                <c:pt idx="83">
                  <c:v>-1.05897688865662</c:v>
                </c:pt>
                <c:pt idx="84">
                  <c:v>-1.01824696858724</c:v>
                </c:pt>
                <c:pt idx="85">
                  <c:v>-1.01824696858724</c:v>
                </c:pt>
                <c:pt idx="86">
                  <c:v>-1.01824696858724</c:v>
                </c:pt>
                <c:pt idx="87">
                  <c:v>-1.01824696858724</c:v>
                </c:pt>
                <c:pt idx="88">
                  <c:v>-0.977517127990723</c:v>
                </c:pt>
                <c:pt idx="89">
                  <c:v>-0.977517127990723</c:v>
                </c:pt>
                <c:pt idx="90">
                  <c:v>-0.977517127990723</c:v>
                </c:pt>
                <c:pt idx="91">
                  <c:v>-0.977517127990723</c:v>
                </c:pt>
                <c:pt idx="92">
                  <c:v>-0.936787207921346</c:v>
                </c:pt>
                <c:pt idx="93">
                  <c:v>-0.936787207921346</c:v>
                </c:pt>
                <c:pt idx="94">
                  <c:v>-0.936787207921346</c:v>
                </c:pt>
                <c:pt idx="95">
                  <c:v>-0.936787207921346</c:v>
                </c:pt>
                <c:pt idx="96">
                  <c:v>-0.896057367324829</c:v>
                </c:pt>
                <c:pt idx="97">
                  <c:v>-0.896057367324829</c:v>
                </c:pt>
                <c:pt idx="98">
                  <c:v>-0.896057367324829</c:v>
                </c:pt>
                <c:pt idx="99">
                  <c:v>-0.896057367324829</c:v>
                </c:pt>
                <c:pt idx="100">
                  <c:v>-0.855327447255453</c:v>
                </c:pt>
                <c:pt idx="101">
                  <c:v>-0.855327447255453</c:v>
                </c:pt>
                <c:pt idx="102">
                  <c:v>-0.855327447255453</c:v>
                </c:pt>
                <c:pt idx="103">
                  <c:v>-0.855327447255453</c:v>
                </c:pt>
                <c:pt idx="104">
                  <c:v>-0.814597606658936</c:v>
                </c:pt>
                <c:pt idx="105">
                  <c:v>-0.814597606658936</c:v>
                </c:pt>
                <c:pt idx="106">
                  <c:v>-0.814597606658936</c:v>
                </c:pt>
                <c:pt idx="107">
                  <c:v>-0.814597606658936</c:v>
                </c:pt>
                <c:pt idx="108">
                  <c:v>-0.773867686589559</c:v>
                </c:pt>
                <c:pt idx="109">
                  <c:v>-0.773867686589559</c:v>
                </c:pt>
                <c:pt idx="110">
                  <c:v>-0.773867686589559</c:v>
                </c:pt>
                <c:pt idx="111">
                  <c:v>-0.773867686589559</c:v>
                </c:pt>
                <c:pt idx="112">
                  <c:v>-0.733137845993042</c:v>
                </c:pt>
                <c:pt idx="113">
                  <c:v>-0.733137845993042</c:v>
                </c:pt>
                <c:pt idx="114">
                  <c:v>-0.733137845993042</c:v>
                </c:pt>
                <c:pt idx="115">
                  <c:v>-0.733137845993042</c:v>
                </c:pt>
                <c:pt idx="116">
                  <c:v>-0.692407925923665</c:v>
                </c:pt>
                <c:pt idx="117">
                  <c:v>-0.692407925923665</c:v>
                </c:pt>
                <c:pt idx="118">
                  <c:v>-0.692407925923665</c:v>
                </c:pt>
                <c:pt idx="119">
                  <c:v>-0.692407925923665</c:v>
                </c:pt>
                <c:pt idx="120">
                  <c:v>-0.651678085327148</c:v>
                </c:pt>
                <c:pt idx="121">
                  <c:v>-0.651678085327148</c:v>
                </c:pt>
                <c:pt idx="122">
                  <c:v>-0.651678085327148</c:v>
                </c:pt>
                <c:pt idx="123">
                  <c:v>-0.651678085327148</c:v>
                </c:pt>
                <c:pt idx="124">
                  <c:v>-0.610948204994202</c:v>
                </c:pt>
                <c:pt idx="125">
                  <c:v>-0.610948204994202</c:v>
                </c:pt>
                <c:pt idx="126">
                  <c:v>-0.610948204994202</c:v>
                </c:pt>
                <c:pt idx="127">
                  <c:v>-0.610948204994202</c:v>
                </c:pt>
                <c:pt idx="128">
                  <c:v>-0.570218324661255</c:v>
                </c:pt>
                <c:pt idx="129">
                  <c:v>-0.570218324661255</c:v>
                </c:pt>
                <c:pt idx="130">
                  <c:v>-0.570218324661255</c:v>
                </c:pt>
                <c:pt idx="131">
                  <c:v>-0.570218324661255</c:v>
                </c:pt>
                <c:pt idx="132">
                  <c:v>-0.529488444328308</c:v>
                </c:pt>
                <c:pt idx="133">
                  <c:v>-0.529488444328308</c:v>
                </c:pt>
                <c:pt idx="134">
                  <c:v>-0.529488444328308</c:v>
                </c:pt>
                <c:pt idx="135">
                  <c:v>-0.529488444328308</c:v>
                </c:pt>
                <c:pt idx="136">
                  <c:v>-0.488758563995361</c:v>
                </c:pt>
                <c:pt idx="137">
                  <c:v>-0.488758563995361</c:v>
                </c:pt>
                <c:pt idx="138">
                  <c:v>-0.488758563995361</c:v>
                </c:pt>
                <c:pt idx="139">
                  <c:v>-0.488758563995361</c:v>
                </c:pt>
                <c:pt idx="140">
                  <c:v>-0.448028683662415</c:v>
                </c:pt>
                <c:pt idx="141">
                  <c:v>-0.448028683662415</c:v>
                </c:pt>
                <c:pt idx="142">
                  <c:v>-0.448028683662415</c:v>
                </c:pt>
                <c:pt idx="143">
                  <c:v>-0.448028683662415</c:v>
                </c:pt>
                <c:pt idx="144">
                  <c:v>-0.407298803329468</c:v>
                </c:pt>
                <c:pt idx="145">
                  <c:v>-0.407298803329468</c:v>
                </c:pt>
                <c:pt idx="146">
                  <c:v>-0.407298803329468</c:v>
                </c:pt>
                <c:pt idx="147">
                  <c:v>-0.407298803329468</c:v>
                </c:pt>
                <c:pt idx="148">
                  <c:v>-0.366568922996521</c:v>
                </c:pt>
                <c:pt idx="149">
                  <c:v>-0.366568922996521</c:v>
                </c:pt>
                <c:pt idx="150">
                  <c:v>-0.366568922996521</c:v>
                </c:pt>
                <c:pt idx="151">
                  <c:v>-0.366568922996521</c:v>
                </c:pt>
                <c:pt idx="152">
                  <c:v>-0.325839042663574</c:v>
                </c:pt>
                <c:pt idx="153">
                  <c:v>-0.325839042663574</c:v>
                </c:pt>
                <c:pt idx="154">
                  <c:v>-0.325839042663574</c:v>
                </c:pt>
                <c:pt idx="155">
                  <c:v>-0.325839042663574</c:v>
                </c:pt>
                <c:pt idx="156">
                  <c:v>-0.285109162330627</c:v>
                </c:pt>
                <c:pt idx="157">
                  <c:v>-0.285109162330627</c:v>
                </c:pt>
                <c:pt idx="158">
                  <c:v>-0.285109162330627</c:v>
                </c:pt>
                <c:pt idx="159">
                  <c:v>-0.285109162330627</c:v>
                </c:pt>
                <c:pt idx="160">
                  <c:v>-0.244379281997681</c:v>
                </c:pt>
                <c:pt idx="161">
                  <c:v>-0.244379281997681</c:v>
                </c:pt>
                <c:pt idx="162">
                  <c:v>-0.244379281997681</c:v>
                </c:pt>
                <c:pt idx="163">
                  <c:v>-0.244379281997681</c:v>
                </c:pt>
                <c:pt idx="164">
                  <c:v>-0.203649401664734</c:v>
                </c:pt>
                <c:pt idx="165">
                  <c:v>-0.203649401664734</c:v>
                </c:pt>
                <c:pt idx="166">
                  <c:v>-0.203649401664734</c:v>
                </c:pt>
                <c:pt idx="167">
                  <c:v>-0.203649401664734</c:v>
                </c:pt>
                <c:pt idx="168">
                  <c:v>-0.162919521331787</c:v>
                </c:pt>
                <c:pt idx="169">
                  <c:v>-0.162919521331787</c:v>
                </c:pt>
                <c:pt idx="170">
                  <c:v>-0.162919521331787</c:v>
                </c:pt>
                <c:pt idx="171">
                  <c:v>-0.162919521331787</c:v>
                </c:pt>
                <c:pt idx="172">
                  <c:v>-0.12218964099884</c:v>
                </c:pt>
                <c:pt idx="173">
                  <c:v>-0.12218964099884</c:v>
                </c:pt>
                <c:pt idx="174">
                  <c:v>-0.12218964099884</c:v>
                </c:pt>
                <c:pt idx="175">
                  <c:v>-0.12218964099884</c:v>
                </c:pt>
                <c:pt idx="176">
                  <c:v>-0.0814597606658936</c:v>
                </c:pt>
                <c:pt idx="177">
                  <c:v>-0.0814597606658936</c:v>
                </c:pt>
                <c:pt idx="178">
                  <c:v>-0.0814597606658936</c:v>
                </c:pt>
                <c:pt idx="179">
                  <c:v>-0.0814597606658936</c:v>
                </c:pt>
                <c:pt idx="180">
                  <c:v>-0.0407298803329468</c:v>
                </c:pt>
                <c:pt idx="181">
                  <c:v>-0.0407298803329468</c:v>
                </c:pt>
                <c:pt idx="182">
                  <c:v>-0.0407298803329468</c:v>
                </c:pt>
                <c:pt idx="183">
                  <c:v>-0.0407298803329468</c:v>
                </c:pt>
                <c:pt idx="184">
                  <c:v>0</c:v>
                </c:pt>
                <c:pt idx="185">
                  <c:v>0.0407298803329468</c:v>
                </c:pt>
                <c:pt idx="186">
                  <c:v>0.0407298803329468</c:v>
                </c:pt>
                <c:pt idx="187">
                  <c:v>0.0407298803329468</c:v>
                </c:pt>
                <c:pt idx="188">
                  <c:v>0.0407298803329468</c:v>
                </c:pt>
                <c:pt idx="189">
                  <c:v>0.0814597606658936</c:v>
                </c:pt>
                <c:pt idx="190">
                  <c:v>0.0814597606658936</c:v>
                </c:pt>
                <c:pt idx="191">
                  <c:v>0.0814597606658936</c:v>
                </c:pt>
                <c:pt idx="192">
                  <c:v>0.0814597606658936</c:v>
                </c:pt>
                <c:pt idx="193">
                  <c:v>0.12218964099884</c:v>
                </c:pt>
                <c:pt idx="194">
                  <c:v>0.12218964099884</c:v>
                </c:pt>
                <c:pt idx="195">
                  <c:v>0.12218964099884</c:v>
                </c:pt>
                <c:pt idx="196">
                  <c:v>0.12218964099884</c:v>
                </c:pt>
                <c:pt idx="197">
                  <c:v>0.162919521331787</c:v>
                </c:pt>
                <c:pt idx="198">
                  <c:v>0.162919521331787</c:v>
                </c:pt>
                <c:pt idx="199">
                  <c:v>0.162919521331787</c:v>
                </c:pt>
                <c:pt idx="200">
                  <c:v>0.162919521331787</c:v>
                </c:pt>
                <c:pt idx="201">
                  <c:v>0.203649401664734</c:v>
                </c:pt>
                <c:pt idx="202">
                  <c:v>0.203649401664734</c:v>
                </c:pt>
                <c:pt idx="203">
                  <c:v>0.203649401664734</c:v>
                </c:pt>
                <c:pt idx="204">
                  <c:v>0.203649401664734</c:v>
                </c:pt>
                <c:pt idx="205">
                  <c:v>0.244379281997681</c:v>
                </c:pt>
                <c:pt idx="206">
                  <c:v>0.244379281997681</c:v>
                </c:pt>
                <c:pt idx="207">
                  <c:v>0.244379281997681</c:v>
                </c:pt>
                <c:pt idx="208">
                  <c:v>0.244379281997681</c:v>
                </c:pt>
                <c:pt idx="209">
                  <c:v>0.285109162330627</c:v>
                </c:pt>
                <c:pt idx="210">
                  <c:v>0.285109162330627</c:v>
                </c:pt>
                <c:pt idx="211">
                  <c:v>0.285109162330627</c:v>
                </c:pt>
                <c:pt idx="212">
                  <c:v>0.285109162330627</c:v>
                </c:pt>
                <c:pt idx="213">
                  <c:v>0.325839042663574</c:v>
                </c:pt>
                <c:pt idx="214">
                  <c:v>0.325839042663574</c:v>
                </c:pt>
                <c:pt idx="215">
                  <c:v>0.325839042663574</c:v>
                </c:pt>
                <c:pt idx="216">
                  <c:v>0.325839042663574</c:v>
                </c:pt>
                <c:pt idx="217">
                  <c:v>0.366568922996521</c:v>
                </c:pt>
                <c:pt idx="218">
                  <c:v>0.366568922996521</c:v>
                </c:pt>
                <c:pt idx="219">
                  <c:v>0.366568922996521</c:v>
                </c:pt>
                <c:pt idx="220">
                  <c:v>0.366568922996521</c:v>
                </c:pt>
                <c:pt idx="221">
                  <c:v>0.407298803329468</c:v>
                </c:pt>
                <c:pt idx="222">
                  <c:v>0.407298803329468</c:v>
                </c:pt>
                <c:pt idx="223">
                  <c:v>0.407298803329468</c:v>
                </c:pt>
                <c:pt idx="224">
                  <c:v>0.407298803329468</c:v>
                </c:pt>
                <c:pt idx="225">
                  <c:v>0.448028683662415</c:v>
                </c:pt>
                <c:pt idx="226">
                  <c:v>0.448028683662415</c:v>
                </c:pt>
                <c:pt idx="227">
                  <c:v>0.448028683662415</c:v>
                </c:pt>
                <c:pt idx="228">
                  <c:v>0.448028683662415</c:v>
                </c:pt>
                <c:pt idx="229">
                  <c:v>0.488758563995361</c:v>
                </c:pt>
                <c:pt idx="230">
                  <c:v>0.488758563995361</c:v>
                </c:pt>
                <c:pt idx="231">
                  <c:v>0.488758563995361</c:v>
                </c:pt>
                <c:pt idx="232">
                  <c:v>0.488758563995361</c:v>
                </c:pt>
                <c:pt idx="233">
                  <c:v>0.529488444328308</c:v>
                </c:pt>
                <c:pt idx="234">
                  <c:v>0.529488444328308</c:v>
                </c:pt>
                <c:pt idx="235">
                  <c:v>0.529488444328308</c:v>
                </c:pt>
                <c:pt idx="236">
                  <c:v>0.529488444328308</c:v>
                </c:pt>
                <c:pt idx="237">
                  <c:v>0.570218324661255</c:v>
                </c:pt>
                <c:pt idx="238">
                  <c:v>0.570218324661255</c:v>
                </c:pt>
                <c:pt idx="239">
                  <c:v>0.570218324661255</c:v>
                </c:pt>
                <c:pt idx="240">
                  <c:v>0.570218324661255</c:v>
                </c:pt>
                <c:pt idx="241">
                  <c:v>0.610948204994202</c:v>
                </c:pt>
                <c:pt idx="242">
                  <c:v>0.610948204994202</c:v>
                </c:pt>
                <c:pt idx="243">
                  <c:v>0.610948204994202</c:v>
                </c:pt>
                <c:pt idx="244">
                  <c:v>0.610948204994202</c:v>
                </c:pt>
                <c:pt idx="245">
                  <c:v>0.651678085327148</c:v>
                </c:pt>
                <c:pt idx="246">
                  <c:v>0.651678085327148</c:v>
                </c:pt>
                <c:pt idx="247">
                  <c:v>0.651678085327148</c:v>
                </c:pt>
                <c:pt idx="248">
                  <c:v>0.651678085327148</c:v>
                </c:pt>
                <c:pt idx="249">
                  <c:v>0.692407925923665</c:v>
                </c:pt>
                <c:pt idx="250">
                  <c:v>0.692407925923665</c:v>
                </c:pt>
                <c:pt idx="251">
                  <c:v>0.692407925923665</c:v>
                </c:pt>
                <c:pt idx="252">
                  <c:v>0.692407925923665</c:v>
                </c:pt>
                <c:pt idx="253">
                  <c:v>0.733137845993042</c:v>
                </c:pt>
                <c:pt idx="254">
                  <c:v>0.733137845993042</c:v>
                </c:pt>
                <c:pt idx="255">
                  <c:v>0.733137845993042</c:v>
                </c:pt>
                <c:pt idx="256">
                  <c:v>0.733137845993042</c:v>
                </c:pt>
                <c:pt idx="257">
                  <c:v>0.773867686589559</c:v>
                </c:pt>
                <c:pt idx="258">
                  <c:v>0.773867686589559</c:v>
                </c:pt>
                <c:pt idx="259">
                  <c:v>0.773867686589559</c:v>
                </c:pt>
                <c:pt idx="260">
                  <c:v>0.773867686589559</c:v>
                </c:pt>
                <c:pt idx="261">
                  <c:v>0.814597606658936</c:v>
                </c:pt>
                <c:pt idx="262">
                  <c:v>0.814597606658936</c:v>
                </c:pt>
                <c:pt idx="263">
                  <c:v>0.814597606658936</c:v>
                </c:pt>
                <c:pt idx="264">
                  <c:v>0.814597606658936</c:v>
                </c:pt>
                <c:pt idx="265">
                  <c:v>0.855327447255453</c:v>
                </c:pt>
                <c:pt idx="266">
                  <c:v>0.855327447255453</c:v>
                </c:pt>
                <c:pt idx="267">
                  <c:v>0.855327447255453</c:v>
                </c:pt>
                <c:pt idx="268">
                  <c:v>0.855327447255453</c:v>
                </c:pt>
                <c:pt idx="269">
                  <c:v>0.896057367324829</c:v>
                </c:pt>
                <c:pt idx="270">
                  <c:v>0.896057367324829</c:v>
                </c:pt>
                <c:pt idx="271">
                  <c:v>0.896057367324829</c:v>
                </c:pt>
                <c:pt idx="272">
                  <c:v>0.896057367324829</c:v>
                </c:pt>
                <c:pt idx="273">
                  <c:v>0.936787207921346</c:v>
                </c:pt>
                <c:pt idx="274">
                  <c:v>0.936787207921346</c:v>
                </c:pt>
                <c:pt idx="275">
                  <c:v>0.936787207921346</c:v>
                </c:pt>
                <c:pt idx="276">
                  <c:v>0.936787207921346</c:v>
                </c:pt>
                <c:pt idx="277">
                  <c:v>0.977517127990723</c:v>
                </c:pt>
                <c:pt idx="278">
                  <c:v>0.977517127990723</c:v>
                </c:pt>
                <c:pt idx="279">
                  <c:v>0.977517127990723</c:v>
                </c:pt>
                <c:pt idx="280">
                  <c:v>0.977517127990723</c:v>
                </c:pt>
                <c:pt idx="281">
                  <c:v>1.01824696858724</c:v>
                </c:pt>
                <c:pt idx="282">
                  <c:v>1.01824696858724</c:v>
                </c:pt>
                <c:pt idx="283">
                  <c:v>1.01824696858724</c:v>
                </c:pt>
                <c:pt idx="284">
                  <c:v>1.01824696858724</c:v>
                </c:pt>
                <c:pt idx="285">
                  <c:v>1.05897688865662</c:v>
                </c:pt>
                <c:pt idx="286">
                  <c:v>1.05897688865662</c:v>
                </c:pt>
                <c:pt idx="287">
                  <c:v>1.05897688865662</c:v>
                </c:pt>
                <c:pt idx="288">
                  <c:v>1.05897688865662</c:v>
                </c:pt>
                <c:pt idx="289">
                  <c:v>1.09970672925313</c:v>
                </c:pt>
                <c:pt idx="290">
                  <c:v>1.09970672925313</c:v>
                </c:pt>
                <c:pt idx="291">
                  <c:v>1.09970672925313</c:v>
                </c:pt>
                <c:pt idx="292">
                  <c:v>1.09970672925313</c:v>
                </c:pt>
                <c:pt idx="293">
                  <c:v>1.14043664932251</c:v>
                </c:pt>
                <c:pt idx="294">
                  <c:v>1.14043664932251</c:v>
                </c:pt>
                <c:pt idx="295">
                  <c:v>1.14043664932251</c:v>
                </c:pt>
                <c:pt idx="296">
                  <c:v>1.14043664932251</c:v>
                </c:pt>
                <c:pt idx="297">
                  <c:v>1.18116648991903</c:v>
                </c:pt>
                <c:pt idx="298">
                  <c:v>1.18116648991903</c:v>
                </c:pt>
                <c:pt idx="299">
                  <c:v>1.18116648991903</c:v>
                </c:pt>
                <c:pt idx="300">
                  <c:v>1.18116648991903</c:v>
                </c:pt>
                <c:pt idx="301">
                  <c:v>1.2218964099884</c:v>
                </c:pt>
                <c:pt idx="302">
                  <c:v>1.2218964099884</c:v>
                </c:pt>
                <c:pt idx="303">
                  <c:v>1.2218964099884</c:v>
                </c:pt>
                <c:pt idx="304">
                  <c:v>1.2218964099884</c:v>
                </c:pt>
                <c:pt idx="305">
                  <c:v>1.26262625058492</c:v>
                </c:pt>
                <c:pt idx="306">
                  <c:v>1.26262625058492</c:v>
                </c:pt>
                <c:pt idx="307">
                  <c:v>1.26262625058492</c:v>
                </c:pt>
                <c:pt idx="308">
                  <c:v>1.26262625058492</c:v>
                </c:pt>
                <c:pt idx="309">
                  <c:v>1.3033561706543</c:v>
                </c:pt>
                <c:pt idx="310">
                  <c:v>1.3033561706543</c:v>
                </c:pt>
                <c:pt idx="311">
                  <c:v>1.3033561706543</c:v>
                </c:pt>
                <c:pt idx="312">
                  <c:v>1.3033561706543</c:v>
                </c:pt>
                <c:pt idx="313">
                  <c:v>1.34408601125081</c:v>
                </c:pt>
                <c:pt idx="314">
                  <c:v>1.34408601125081</c:v>
                </c:pt>
                <c:pt idx="315">
                  <c:v>1.34408601125081</c:v>
                </c:pt>
                <c:pt idx="316">
                  <c:v>1.34408601125081</c:v>
                </c:pt>
                <c:pt idx="317">
                  <c:v>1.38481585184733</c:v>
                </c:pt>
                <c:pt idx="318">
                  <c:v>1.38481585184733</c:v>
                </c:pt>
                <c:pt idx="319">
                  <c:v>1.38481585184733</c:v>
                </c:pt>
                <c:pt idx="320">
                  <c:v>1.38481585184733</c:v>
                </c:pt>
                <c:pt idx="321">
                  <c:v>1.42554585138957</c:v>
                </c:pt>
                <c:pt idx="322">
                  <c:v>1.42554585138957</c:v>
                </c:pt>
                <c:pt idx="323">
                  <c:v>1.42554585138957</c:v>
                </c:pt>
                <c:pt idx="324">
                  <c:v>1.42554585138957</c:v>
                </c:pt>
                <c:pt idx="325">
                  <c:v>1.46627569198608</c:v>
                </c:pt>
                <c:pt idx="326">
                  <c:v>1.46627569198608</c:v>
                </c:pt>
                <c:pt idx="327">
                  <c:v>1.46627569198608</c:v>
                </c:pt>
                <c:pt idx="328">
                  <c:v>1.46627569198608</c:v>
                </c:pt>
                <c:pt idx="329">
                  <c:v>1.5070055325826</c:v>
                </c:pt>
                <c:pt idx="330">
                  <c:v>1.5070055325826</c:v>
                </c:pt>
                <c:pt idx="331">
                  <c:v>1.5070055325826</c:v>
                </c:pt>
                <c:pt idx="332">
                  <c:v>1.5070055325826</c:v>
                </c:pt>
                <c:pt idx="333">
                  <c:v>1.54773537317912</c:v>
                </c:pt>
                <c:pt idx="334">
                  <c:v>1.54773537317912</c:v>
                </c:pt>
                <c:pt idx="335">
                  <c:v>1.54773537317912</c:v>
                </c:pt>
                <c:pt idx="336">
                  <c:v>1.54773537317912</c:v>
                </c:pt>
                <c:pt idx="337">
                  <c:v>1.58846537272135</c:v>
                </c:pt>
                <c:pt idx="338">
                  <c:v>1.58846537272135</c:v>
                </c:pt>
                <c:pt idx="339">
                  <c:v>1.58846537272135</c:v>
                </c:pt>
                <c:pt idx="340">
                  <c:v>1.58846537272135</c:v>
                </c:pt>
                <c:pt idx="341">
                  <c:v>1.62919521331787</c:v>
                </c:pt>
                <c:pt idx="342">
                  <c:v>1.62919521331787</c:v>
                </c:pt>
                <c:pt idx="343">
                  <c:v>1.62919521331787</c:v>
                </c:pt>
                <c:pt idx="344">
                  <c:v>1.62919521331787</c:v>
                </c:pt>
                <c:pt idx="345">
                  <c:v>1.66992505391439</c:v>
                </c:pt>
                <c:pt idx="346">
                  <c:v>1.66992505391439</c:v>
                </c:pt>
                <c:pt idx="347">
                  <c:v>1.66992505391439</c:v>
                </c:pt>
                <c:pt idx="348">
                  <c:v>1.66992505391439</c:v>
                </c:pt>
                <c:pt idx="349">
                  <c:v>1.71065489451091</c:v>
                </c:pt>
                <c:pt idx="350">
                  <c:v>1.71065489451091</c:v>
                </c:pt>
                <c:pt idx="351">
                  <c:v>1.71065489451091</c:v>
                </c:pt>
                <c:pt idx="352">
                  <c:v>1.71065489451091</c:v>
                </c:pt>
                <c:pt idx="353">
                  <c:v>1.75138489405314</c:v>
                </c:pt>
                <c:pt idx="354">
                  <c:v>1.75138489405314</c:v>
                </c:pt>
                <c:pt idx="355">
                  <c:v>1.75138489405314</c:v>
                </c:pt>
                <c:pt idx="356">
                  <c:v>1.75138489405314</c:v>
                </c:pt>
                <c:pt idx="357">
                  <c:v>1.79211473464966</c:v>
                </c:pt>
                <c:pt idx="358">
                  <c:v>1.79211473464966</c:v>
                </c:pt>
                <c:pt idx="359">
                  <c:v>1.79211473464966</c:v>
                </c:pt>
                <c:pt idx="360">
                  <c:v>1.79211473464966</c:v>
                </c:pt>
                <c:pt idx="361">
                  <c:v>1.83284457524618</c:v>
                </c:pt>
                <c:pt idx="362">
                  <c:v>1.83284457524618</c:v>
                </c:pt>
                <c:pt idx="363">
                  <c:v>1.83284457524618</c:v>
                </c:pt>
                <c:pt idx="364">
                  <c:v>1.83284457524618</c:v>
                </c:pt>
                <c:pt idx="365">
                  <c:v>1.87357441584269</c:v>
                </c:pt>
                <c:pt idx="366">
                  <c:v>1.87357441584269</c:v>
                </c:pt>
                <c:pt idx="367">
                  <c:v>1.87357441584269</c:v>
                </c:pt>
                <c:pt idx="368">
                  <c:v>1.87357441584269</c:v>
                </c:pt>
                <c:pt idx="369">
                  <c:v>1.91430425643921</c:v>
                </c:pt>
                <c:pt idx="370">
                  <c:v>1.91430425643921</c:v>
                </c:pt>
                <c:pt idx="371">
                  <c:v>1.91430425643921</c:v>
                </c:pt>
                <c:pt idx="372">
                  <c:v>1.91430425643921</c:v>
                </c:pt>
                <c:pt idx="373">
                  <c:v>1.95503425598145</c:v>
                </c:pt>
                <c:pt idx="374">
                  <c:v>1.95503425598145</c:v>
                </c:pt>
                <c:pt idx="375">
                  <c:v>1.95503425598145</c:v>
                </c:pt>
                <c:pt idx="376">
                  <c:v>1.95503425598145</c:v>
                </c:pt>
                <c:pt idx="377">
                  <c:v>1.99576409657796</c:v>
                </c:pt>
                <c:pt idx="378">
                  <c:v>1.99576409657796</c:v>
                </c:pt>
                <c:pt idx="379">
                  <c:v>1.99576409657796</c:v>
                </c:pt>
                <c:pt idx="380">
                  <c:v>1.99576409657796</c:v>
                </c:pt>
              </c:numCache>
            </c:numRef>
          </c:xVal>
          <c:yVal>
            <c:numRef>
              <c:f>Daten_1!$Q$5:$Q$385</c:f>
              <c:numCache>
                <c:formatCode>General</c:formatCode>
                <c:ptCount val="381"/>
                <c:pt idx="0">
                  <c:v>0.0231345724314451</c:v>
                </c:pt>
                <c:pt idx="1">
                  <c:v>0.0231345724314451</c:v>
                </c:pt>
                <c:pt idx="2">
                  <c:v>0.0231345724314451</c:v>
                </c:pt>
                <c:pt idx="3">
                  <c:v>0.0231345724314451</c:v>
                </c:pt>
                <c:pt idx="4">
                  <c:v>0.0127077223733068</c:v>
                </c:pt>
                <c:pt idx="5">
                  <c:v>0.0127077223733068</c:v>
                </c:pt>
                <c:pt idx="6">
                  <c:v>0.0127077223733068</c:v>
                </c:pt>
                <c:pt idx="7">
                  <c:v>0.0127077223733068</c:v>
                </c:pt>
                <c:pt idx="8">
                  <c:v>0.00228087324649096</c:v>
                </c:pt>
                <c:pt idx="9">
                  <c:v>0.00228087324649096</c:v>
                </c:pt>
                <c:pt idx="10">
                  <c:v>0.00228087324649096</c:v>
                </c:pt>
                <c:pt idx="11">
                  <c:v>0.00228087324649096</c:v>
                </c:pt>
                <c:pt idx="12">
                  <c:v>0.00602802215144038</c:v>
                </c:pt>
                <c:pt idx="13">
                  <c:v>0.00602802215144038</c:v>
                </c:pt>
                <c:pt idx="14">
                  <c:v>0.00602802215144038</c:v>
                </c:pt>
                <c:pt idx="15">
                  <c:v>0.00602802215144038</c:v>
                </c:pt>
                <c:pt idx="16">
                  <c:v>0.00977517105638981</c:v>
                </c:pt>
                <c:pt idx="17">
                  <c:v>0.00977517105638981</c:v>
                </c:pt>
                <c:pt idx="18">
                  <c:v>0.00977517105638981</c:v>
                </c:pt>
                <c:pt idx="19">
                  <c:v>0.00977517105638981</c:v>
                </c:pt>
                <c:pt idx="20">
                  <c:v>0.000814597588032484</c:v>
                </c:pt>
                <c:pt idx="21">
                  <c:v>0.000814597588032484</c:v>
                </c:pt>
                <c:pt idx="22">
                  <c:v>0.000814597588032484</c:v>
                </c:pt>
                <c:pt idx="23">
                  <c:v>0.000814597588032484</c:v>
                </c:pt>
                <c:pt idx="24">
                  <c:v>-0.00814597588032484</c:v>
                </c:pt>
                <c:pt idx="25">
                  <c:v>-0.00814597588032484</c:v>
                </c:pt>
                <c:pt idx="26">
                  <c:v>-0.00814597588032484</c:v>
                </c:pt>
                <c:pt idx="27">
                  <c:v>-0.00814597588032484</c:v>
                </c:pt>
                <c:pt idx="28">
                  <c:v>-0.00586510263383389</c:v>
                </c:pt>
                <c:pt idx="29">
                  <c:v>-0.00586510263383389</c:v>
                </c:pt>
                <c:pt idx="30">
                  <c:v>-0.00586510263383389</c:v>
                </c:pt>
                <c:pt idx="31">
                  <c:v>-0.00586510263383389</c:v>
                </c:pt>
                <c:pt idx="32">
                  <c:v>-0.00358422938734293</c:v>
                </c:pt>
                <c:pt idx="33">
                  <c:v>-0.00358422938734293</c:v>
                </c:pt>
                <c:pt idx="34">
                  <c:v>-0.00358422938734293</c:v>
                </c:pt>
                <c:pt idx="35">
                  <c:v>-0.00358422938734293</c:v>
                </c:pt>
                <c:pt idx="36">
                  <c:v>-0.0110785271972418</c:v>
                </c:pt>
                <c:pt idx="37">
                  <c:v>-0.0110785271972418</c:v>
                </c:pt>
                <c:pt idx="38">
                  <c:v>-0.0110785271972418</c:v>
                </c:pt>
                <c:pt idx="39">
                  <c:v>-0.0110785271972418</c:v>
                </c:pt>
                <c:pt idx="40">
                  <c:v>-0.0185728259384632</c:v>
                </c:pt>
                <c:pt idx="41">
                  <c:v>-0.0185728259384632</c:v>
                </c:pt>
                <c:pt idx="42">
                  <c:v>-0.0185728259384632</c:v>
                </c:pt>
                <c:pt idx="43">
                  <c:v>-0.0185728259384632</c:v>
                </c:pt>
                <c:pt idx="44">
                  <c:v>-0.0125448033213615</c:v>
                </c:pt>
                <c:pt idx="45">
                  <c:v>-0.0125448033213615</c:v>
                </c:pt>
                <c:pt idx="46">
                  <c:v>-0.0125448033213615</c:v>
                </c:pt>
                <c:pt idx="47">
                  <c:v>-0.0125448033213615</c:v>
                </c:pt>
                <c:pt idx="48">
                  <c:v>-0.00651678070425987</c:v>
                </c:pt>
                <c:pt idx="49">
                  <c:v>-0.00651678070425987</c:v>
                </c:pt>
                <c:pt idx="50">
                  <c:v>-0.00651678070425987</c:v>
                </c:pt>
                <c:pt idx="51">
                  <c:v>-0.00651678070425987</c:v>
                </c:pt>
                <c:pt idx="52">
                  <c:v>-0.00830889586359263</c:v>
                </c:pt>
                <c:pt idx="53">
                  <c:v>-0.00830889586359263</c:v>
                </c:pt>
                <c:pt idx="54">
                  <c:v>-0.00830889586359263</c:v>
                </c:pt>
                <c:pt idx="55">
                  <c:v>-0.00830889586359263</c:v>
                </c:pt>
                <c:pt idx="56">
                  <c:v>-0.0101010100916028</c:v>
                </c:pt>
                <c:pt idx="57">
                  <c:v>-0.0101010100916028</c:v>
                </c:pt>
                <c:pt idx="58">
                  <c:v>-0.0101010100916028</c:v>
                </c:pt>
                <c:pt idx="59">
                  <c:v>-0.0101010100916028</c:v>
                </c:pt>
                <c:pt idx="60">
                  <c:v>-0.00553926359862089</c:v>
                </c:pt>
                <c:pt idx="61">
                  <c:v>-0.00553926359862089</c:v>
                </c:pt>
                <c:pt idx="62">
                  <c:v>-0.00553926359862089</c:v>
                </c:pt>
                <c:pt idx="63">
                  <c:v>-0.00553926359862089</c:v>
                </c:pt>
                <c:pt idx="64">
                  <c:v>-0.000977517105638981</c:v>
                </c:pt>
                <c:pt idx="65">
                  <c:v>-0.000977517105638981</c:v>
                </c:pt>
                <c:pt idx="66">
                  <c:v>-0.000977517105638981</c:v>
                </c:pt>
                <c:pt idx="67">
                  <c:v>-0.000977517105638981</c:v>
                </c:pt>
                <c:pt idx="68">
                  <c:v>-0.00130335614085197</c:v>
                </c:pt>
                <c:pt idx="69">
                  <c:v>-0.00130335614085197</c:v>
                </c:pt>
                <c:pt idx="70">
                  <c:v>-0.00130335614085197</c:v>
                </c:pt>
                <c:pt idx="71">
                  <c:v>-0.00130335614085197</c:v>
                </c:pt>
                <c:pt idx="72">
                  <c:v>-0.00162919517606497</c:v>
                </c:pt>
                <c:pt idx="73">
                  <c:v>-0.00162919517606497</c:v>
                </c:pt>
                <c:pt idx="74">
                  <c:v>-0.00162919517606497</c:v>
                </c:pt>
                <c:pt idx="75">
                  <c:v>-0.00162919517606497</c:v>
                </c:pt>
                <c:pt idx="76">
                  <c:v>0.00146627565845847</c:v>
                </c:pt>
                <c:pt idx="77">
                  <c:v>0.00146627565845847</c:v>
                </c:pt>
                <c:pt idx="78">
                  <c:v>0.00146627565845847</c:v>
                </c:pt>
                <c:pt idx="79">
                  <c:v>0.00146627565845847</c:v>
                </c:pt>
                <c:pt idx="80">
                  <c:v>0.00456174649298191</c:v>
                </c:pt>
                <c:pt idx="81">
                  <c:v>0.00456174649298191</c:v>
                </c:pt>
                <c:pt idx="82">
                  <c:v>0.00456174649298191</c:v>
                </c:pt>
                <c:pt idx="83">
                  <c:v>0.00456174649298191</c:v>
                </c:pt>
                <c:pt idx="84">
                  <c:v>0.00570218311622739</c:v>
                </c:pt>
                <c:pt idx="85">
                  <c:v>0.00570218311622739</c:v>
                </c:pt>
                <c:pt idx="86">
                  <c:v>0.00570218311622739</c:v>
                </c:pt>
                <c:pt idx="87">
                  <c:v>0.00570218311622739</c:v>
                </c:pt>
                <c:pt idx="88">
                  <c:v>0.00684261973947287</c:v>
                </c:pt>
                <c:pt idx="89">
                  <c:v>0.00684261973947287</c:v>
                </c:pt>
                <c:pt idx="90">
                  <c:v>0.00684261973947287</c:v>
                </c:pt>
                <c:pt idx="91">
                  <c:v>0.00684261973947287</c:v>
                </c:pt>
                <c:pt idx="92">
                  <c:v>-0.0360052138566971</c:v>
                </c:pt>
                <c:pt idx="93">
                  <c:v>-0.0360052138566971</c:v>
                </c:pt>
                <c:pt idx="94">
                  <c:v>-0.0360052138566971</c:v>
                </c:pt>
                <c:pt idx="95">
                  <c:v>-0.0360052138566971</c:v>
                </c:pt>
                <c:pt idx="96">
                  <c:v>-0.0788530483841896</c:v>
                </c:pt>
                <c:pt idx="97">
                  <c:v>-0.0788530483841896</c:v>
                </c:pt>
                <c:pt idx="98">
                  <c:v>-0.0788530483841896</c:v>
                </c:pt>
                <c:pt idx="99">
                  <c:v>-0.0788530483841896</c:v>
                </c:pt>
                <c:pt idx="100">
                  <c:v>-0.100847184658051</c:v>
                </c:pt>
                <c:pt idx="101">
                  <c:v>-0.100847184658051</c:v>
                </c:pt>
                <c:pt idx="102">
                  <c:v>-0.100847184658051</c:v>
                </c:pt>
                <c:pt idx="103">
                  <c:v>-0.100847184658051</c:v>
                </c:pt>
                <c:pt idx="104">
                  <c:v>-0.122841313481331</c:v>
                </c:pt>
                <c:pt idx="105">
                  <c:v>-0.122841313481331</c:v>
                </c:pt>
                <c:pt idx="106">
                  <c:v>-0.122841313481331</c:v>
                </c:pt>
                <c:pt idx="107">
                  <c:v>-0.122841313481331</c:v>
                </c:pt>
                <c:pt idx="108">
                  <c:v>-0.185891166329384</c:v>
                </c:pt>
                <c:pt idx="109">
                  <c:v>-0.185891166329384</c:v>
                </c:pt>
                <c:pt idx="110">
                  <c:v>-0.185891166329384</c:v>
                </c:pt>
                <c:pt idx="111">
                  <c:v>-0.185891166329384</c:v>
                </c:pt>
                <c:pt idx="112">
                  <c:v>-0.248941019177437</c:v>
                </c:pt>
                <c:pt idx="113">
                  <c:v>-0.248941019177437</c:v>
                </c:pt>
                <c:pt idx="114">
                  <c:v>-0.248941019177437</c:v>
                </c:pt>
                <c:pt idx="115">
                  <c:v>-0.248941019177437</c:v>
                </c:pt>
                <c:pt idx="116">
                  <c:v>-0.250733137130737</c:v>
                </c:pt>
                <c:pt idx="117">
                  <c:v>-0.250733137130737</c:v>
                </c:pt>
                <c:pt idx="118">
                  <c:v>-0.250733137130737</c:v>
                </c:pt>
                <c:pt idx="119">
                  <c:v>-0.250733137130737</c:v>
                </c:pt>
                <c:pt idx="120">
                  <c:v>-0.252525240182877</c:v>
                </c:pt>
                <c:pt idx="121">
                  <c:v>-0.252525240182877</c:v>
                </c:pt>
                <c:pt idx="122">
                  <c:v>-0.252525240182877</c:v>
                </c:pt>
                <c:pt idx="123">
                  <c:v>-0.252525240182877</c:v>
                </c:pt>
                <c:pt idx="124">
                  <c:v>-0.335777133703232</c:v>
                </c:pt>
                <c:pt idx="125">
                  <c:v>-0.335777133703232</c:v>
                </c:pt>
                <c:pt idx="126">
                  <c:v>-0.335777133703232</c:v>
                </c:pt>
                <c:pt idx="127">
                  <c:v>-0.335777133703232</c:v>
                </c:pt>
                <c:pt idx="128">
                  <c:v>-0.419028997421265</c:v>
                </c:pt>
                <c:pt idx="129">
                  <c:v>-0.419028997421265</c:v>
                </c:pt>
                <c:pt idx="130">
                  <c:v>-0.419028997421265</c:v>
                </c:pt>
                <c:pt idx="131">
                  <c:v>-0.419028997421265</c:v>
                </c:pt>
                <c:pt idx="132">
                  <c:v>-0.400619089603424</c:v>
                </c:pt>
                <c:pt idx="133">
                  <c:v>-0.400619089603424</c:v>
                </c:pt>
                <c:pt idx="134">
                  <c:v>-0.400619089603424</c:v>
                </c:pt>
                <c:pt idx="135">
                  <c:v>-0.400619089603424</c:v>
                </c:pt>
                <c:pt idx="136">
                  <c:v>-0.382209181785584</c:v>
                </c:pt>
                <c:pt idx="137">
                  <c:v>-0.382209181785584</c:v>
                </c:pt>
                <c:pt idx="138">
                  <c:v>-0.382209181785584</c:v>
                </c:pt>
                <c:pt idx="139">
                  <c:v>-0.382209181785584</c:v>
                </c:pt>
                <c:pt idx="140">
                  <c:v>-0.337406307458878</c:v>
                </c:pt>
                <c:pt idx="141">
                  <c:v>-0.337406307458878</c:v>
                </c:pt>
                <c:pt idx="142">
                  <c:v>-0.337406307458878</c:v>
                </c:pt>
                <c:pt idx="143">
                  <c:v>-0.337406307458878</c:v>
                </c:pt>
                <c:pt idx="144">
                  <c:v>-0.292603462934494</c:v>
                </c:pt>
                <c:pt idx="145">
                  <c:v>-0.292603462934494</c:v>
                </c:pt>
                <c:pt idx="146">
                  <c:v>-0.292603462934494</c:v>
                </c:pt>
                <c:pt idx="147">
                  <c:v>-0.292603462934494</c:v>
                </c:pt>
                <c:pt idx="148">
                  <c:v>-0.107038125395775</c:v>
                </c:pt>
                <c:pt idx="149">
                  <c:v>-0.107038125395775</c:v>
                </c:pt>
                <c:pt idx="150">
                  <c:v>-0.107038125395775</c:v>
                </c:pt>
                <c:pt idx="151">
                  <c:v>-0.107038125395775</c:v>
                </c:pt>
                <c:pt idx="152">
                  <c:v>0.0785272046923637</c:v>
                </c:pt>
                <c:pt idx="153">
                  <c:v>0.0785272046923637</c:v>
                </c:pt>
                <c:pt idx="154">
                  <c:v>0.0785272046923637</c:v>
                </c:pt>
                <c:pt idx="155">
                  <c:v>0.0785272046923637</c:v>
                </c:pt>
                <c:pt idx="156">
                  <c:v>0.103128053247929</c:v>
                </c:pt>
                <c:pt idx="157">
                  <c:v>0.103128053247929</c:v>
                </c:pt>
                <c:pt idx="158">
                  <c:v>0.103128053247929</c:v>
                </c:pt>
                <c:pt idx="159">
                  <c:v>0.103128053247929</c:v>
                </c:pt>
                <c:pt idx="160">
                  <c:v>0.127728909254074</c:v>
                </c:pt>
                <c:pt idx="161">
                  <c:v>0.127728909254074</c:v>
                </c:pt>
                <c:pt idx="162">
                  <c:v>0.127728909254074</c:v>
                </c:pt>
                <c:pt idx="163">
                  <c:v>0.127728909254074</c:v>
                </c:pt>
                <c:pt idx="164">
                  <c:v>0.333496242761612</c:v>
                </c:pt>
                <c:pt idx="165">
                  <c:v>0.333496242761612</c:v>
                </c:pt>
                <c:pt idx="166">
                  <c:v>0.333496242761612</c:v>
                </c:pt>
                <c:pt idx="167">
                  <c:v>0.333496242761612</c:v>
                </c:pt>
                <c:pt idx="168">
                  <c:v>0.539263606071472</c:v>
                </c:pt>
                <c:pt idx="169">
                  <c:v>0.539263606071472</c:v>
                </c:pt>
                <c:pt idx="170">
                  <c:v>0.539263606071472</c:v>
                </c:pt>
                <c:pt idx="171">
                  <c:v>0.539263606071472</c:v>
                </c:pt>
                <c:pt idx="172">
                  <c:v>0.543662428855896</c:v>
                </c:pt>
                <c:pt idx="173">
                  <c:v>0.543662428855896</c:v>
                </c:pt>
                <c:pt idx="174">
                  <c:v>0.543662428855896</c:v>
                </c:pt>
                <c:pt idx="175">
                  <c:v>0.543662428855896</c:v>
                </c:pt>
                <c:pt idx="176">
                  <c:v>0.54806125164032</c:v>
                </c:pt>
                <c:pt idx="177">
                  <c:v>0.54806125164032</c:v>
                </c:pt>
                <c:pt idx="178">
                  <c:v>0.54806125164032</c:v>
                </c:pt>
                <c:pt idx="179">
                  <c:v>0.54806125164032</c:v>
                </c:pt>
                <c:pt idx="180">
                  <c:v>0.77403062582016</c:v>
                </c:pt>
                <c:pt idx="181">
                  <c:v>0.77403062582016</c:v>
                </c:pt>
                <c:pt idx="182">
                  <c:v>0.77403062582016</c:v>
                </c:pt>
                <c:pt idx="183">
                  <c:v>0.77403062582016</c:v>
                </c:pt>
                <c:pt idx="184">
                  <c:v>1</c:v>
                </c:pt>
                <c:pt idx="185">
                  <c:v>0.77403062582016</c:v>
                </c:pt>
                <c:pt idx="186">
                  <c:v>0.77403062582016</c:v>
                </c:pt>
                <c:pt idx="187">
                  <c:v>0.77403062582016</c:v>
                </c:pt>
                <c:pt idx="188">
                  <c:v>0.77403062582016</c:v>
                </c:pt>
                <c:pt idx="189">
                  <c:v>0.54806125164032</c:v>
                </c:pt>
                <c:pt idx="190">
                  <c:v>0.54806125164032</c:v>
                </c:pt>
                <c:pt idx="191">
                  <c:v>0.54806125164032</c:v>
                </c:pt>
                <c:pt idx="192">
                  <c:v>0.54806125164032</c:v>
                </c:pt>
                <c:pt idx="193">
                  <c:v>0.543662428855896</c:v>
                </c:pt>
                <c:pt idx="194">
                  <c:v>0.543662428855896</c:v>
                </c:pt>
                <c:pt idx="195">
                  <c:v>0.543662428855896</c:v>
                </c:pt>
                <c:pt idx="196">
                  <c:v>0.543662428855896</c:v>
                </c:pt>
                <c:pt idx="197">
                  <c:v>0.539263606071472</c:v>
                </c:pt>
                <c:pt idx="198">
                  <c:v>0.539263606071472</c:v>
                </c:pt>
                <c:pt idx="199">
                  <c:v>0.539263606071472</c:v>
                </c:pt>
                <c:pt idx="200">
                  <c:v>0.539263606071472</c:v>
                </c:pt>
                <c:pt idx="201">
                  <c:v>0.333496242761612</c:v>
                </c:pt>
                <c:pt idx="202">
                  <c:v>0.333496242761612</c:v>
                </c:pt>
                <c:pt idx="203">
                  <c:v>0.333496242761612</c:v>
                </c:pt>
                <c:pt idx="204">
                  <c:v>0.333496242761612</c:v>
                </c:pt>
                <c:pt idx="205">
                  <c:v>0.127728909254074</c:v>
                </c:pt>
                <c:pt idx="206">
                  <c:v>0.127728909254074</c:v>
                </c:pt>
                <c:pt idx="207">
                  <c:v>0.127728909254074</c:v>
                </c:pt>
                <c:pt idx="208">
                  <c:v>0.127728909254074</c:v>
                </c:pt>
                <c:pt idx="209">
                  <c:v>0.103128053247929</c:v>
                </c:pt>
                <c:pt idx="210">
                  <c:v>0.103128053247929</c:v>
                </c:pt>
                <c:pt idx="211">
                  <c:v>0.103128053247929</c:v>
                </c:pt>
                <c:pt idx="212">
                  <c:v>0.103128053247929</c:v>
                </c:pt>
                <c:pt idx="213">
                  <c:v>0.0785272046923637</c:v>
                </c:pt>
                <c:pt idx="214">
                  <c:v>0.0785272046923637</c:v>
                </c:pt>
                <c:pt idx="215">
                  <c:v>0.0785272046923637</c:v>
                </c:pt>
                <c:pt idx="216">
                  <c:v>0.0785272046923637</c:v>
                </c:pt>
                <c:pt idx="217">
                  <c:v>-0.107038125395775</c:v>
                </c:pt>
                <c:pt idx="218">
                  <c:v>-0.107038125395775</c:v>
                </c:pt>
                <c:pt idx="219">
                  <c:v>-0.107038125395775</c:v>
                </c:pt>
                <c:pt idx="220">
                  <c:v>-0.107038125395775</c:v>
                </c:pt>
                <c:pt idx="221">
                  <c:v>-0.292603462934494</c:v>
                </c:pt>
                <c:pt idx="222">
                  <c:v>-0.292603462934494</c:v>
                </c:pt>
                <c:pt idx="223">
                  <c:v>-0.292603462934494</c:v>
                </c:pt>
                <c:pt idx="224">
                  <c:v>-0.292603462934494</c:v>
                </c:pt>
                <c:pt idx="225">
                  <c:v>-0.337406307458878</c:v>
                </c:pt>
                <c:pt idx="226">
                  <c:v>-0.337406307458878</c:v>
                </c:pt>
                <c:pt idx="227">
                  <c:v>-0.337406307458878</c:v>
                </c:pt>
                <c:pt idx="228">
                  <c:v>-0.337406307458878</c:v>
                </c:pt>
                <c:pt idx="229">
                  <c:v>-0.382209181785584</c:v>
                </c:pt>
                <c:pt idx="230">
                  <c:v>-0.382209181785584</c:v>
                </c:pt>
                <c:pt idx="231">
                  <c:v>-0.382209181785584</c:v>
                </c:pt>
                <c:pt idx="232">
                  <c:v>-0.382209181785584</c:v>
                </c:pt>
                <c:pt idx="233">
                  <c:v>-0.400619089603424</c:v>
                </c:pt>
                <c:pt idx="234">
                  <c:v>-0.400619089603424</c:v>
                </c:pt>
                <c:pt idx="235">
                  <c:v>-0.400619089603424</c:v>
                </c:pt>
                <c:pt idx="236">
                  <c:v>-0.400619089603424</c:v>
                </c:pt>
                <c:pt idx="237">
                  <c:v>-0.419028997421265</c:v>
                </c:pt>
                <c:pt idx="238">
                  <c:v>-0.419028997421265</c:v>
                </c:pt>
                <c:pt idx="239">
                  <c:v>-0.419028997421265</c:v>
                </c:pt>
                <c:pt idx="240">
                  <c:v>-0.419028997421265</c:v>
                </c:pt>
                <c:pt idx="241">
                  <c:v>-0.335777133703232</c:v>
                </c:pt>
                <c:pt idx="242">
                  <c:v>-0.335777133703232</c:v>
                </c:pt>
                <c:pt idx="243">
                  <c:v>-0.335777133703232</c:v>
                </c:pt>
                <c:pt idx="244">
                  <c:v>-0.335777133703232</c:v>
                </c:pt>
                <c:pt idx="245">
                  <c:v>-0.252525240182877</c:v>
                </c:pt>
                <c:pt idx="246">
                  <c:v>-0.252525240182877</c:v>
                </c:pt>
                <c:pt idx="247">
                  <c:v>-0.252525240182877</c:v>
                </c:pt>
                <c:pt idx="248">
                  <c:v>-0.252525240182877</c:v>
                </c:pt>
                <c:pt idx="249">
                  <c:v>-0.250733137130737</c:v>
                </c:pt>
                <c:pt idx="250">
                  <c:v>-0.250733137130737</c:v>
                </c:pt>
                <c:pt idx="251">
                  <c:v>-0.250733137130737</c:v>
                </c:pt>
                <c:pt idx="252">
                  <c:v>-0.250733137130737</c:v>
                </c:pt>
                <c:pt idx="253">
                  <c:v>-0.248941019177437</c:v>
                </c:pt>
                <c:pt idx="254">
                  <c:v>-0.248941019177437</c:v>
                </c:pt>
                <c:pt idx="255">
                  <c:v>-0.248941019177437</c:v>
                </c:pt>
                <c:pt idx="256">
                  <c:v>-0.248941019177437</c:v>
                </c:pt>
                <c:pt idx="257">
                  <c:v>-0.185891166329384</c:v>
                </c:pt>
                <c:pt idx="258">
                  <c:v>-0.185891166329384</c:v>
                </c:pt>
                <c:pt idx="259">
                  <c:v>-0.185891166329384</c:v>
                </c:pt>
                <c:pt idx="260">
                  <c:v>-0.185891166329384</c:v>
                </c:pt>
                <c:pt idx="261">
                  <c:v>-0.122841313481331</c:v>
                </c:pt>
                <c:pt idx="262">
                  <c:v>-0.122841313481331</c:v>
                </c:pt>
                <c:pt idx="263">
                  <c:v>-0.122841313481331</c:v>
                </c:pt>
                <c:pt idx="264">
                  <c:v>-0.122841313481331</c:v>
                </c:pt>
                <c:pt idx="265">
                  <c:v>-0.100847184658051</c:v>
                </c:pt>
                <c:pt idx="266">
                  <c:v>-0.100847184658051</c:v>
                </c:pt>
                <c:pt idx="267">
                  <c:v>-0.100847184658051</c:v>
                </c:pt>
                <c:pt idx="268">
                  <c:v>-0.100847184658051</c:v>
                </c:pt>
                <c:pt idx="269">
                  <c:v>-0.0788530483841896</c:v>
                </c:pt>
                <c:pt idx="270">
                  <c:v>-0.0788530483841896</c:v>
                </c:pt>
                <c:pt idx="271">
                  <c:v>-0.0788530483841896</c:v>
                </c:pt>
                <c:pt idx="272">
                  <c:v>-0.0788530483841896</c:v>
                </c:pt>
                <c:pt idx="273">
                  <c:v>-0.0360052138566971</c:v>
                </c:pt>
                <c:pt idx="274">
                  <c:v>-0.0360052138566971</c:v>
                </c:pt>
                <c:pt idx="275">
                  <c:v>-0.0360052138566971</c:v>
                </c:pt>
                <c:pt idx="276">
                  <c:v>-0.0360052138566971</c:v>
                </c:pt>
                <c:pt idx="277">
                  <c:v>0.00684261973947287</c:v>
                </c:pt>
                <c:pt idx="278">
                  <c:v>0.00684261973947287</c:v>
                </c:pt>
                <c:pt idx="279">
                  <c:v>0.00684261973947287</c:v>
                </c:pt>
                <c:pt idx="280">
                  <c:v>0.00684261973947287</c:v>
                </c:pt>
                <c:pt idx="281">
                  <c:v>0.00570218311622739</c:v>
                </c:pt>
                <c:pt idx="282">
                  <c:v>0.00570218311622739</c:v>
                </c:pt>
                <c:pt idx="283">
                  <c:v>0.00570218311622739</c:v>
                </c:pt>
                <c:pt idx="284">
                  <c:v>0.00570218311622739</c:v>
                </c:pt>
                <c:pt idx="285">
                  <c:v>0.00456174649298191</c:v>
                </c:pt>
                <c:pt idx="286">
                  <c:v>0.00456174649298191</c:v>
                </c:pt>
                <c:pt idx="287">
                  <c:v>0.00456174649298191</c:v>
                </c:pt>
                <c:pt idx="288">
                  <c:v>0.00456174649298191</c:v>
                </c:pt>
                <c:pt idx="289">
                  <c:v>0.00146627565845847</c:v>
                </c:pt>
                <c:pt idx="290">
                  <c:v>0.00146627565845847</c:v>
                </c:pt>
                <c:pt idx="291">
                  <c:v>0.00146627565845847</c:v>
                </c:pt>
                <c:pt idx="292">
                  <c:v>0.00146627565845847</c:v>
                </c:pt>
                <c:pt idx="293">
                  <c:v>-0.00162919517606497</c:v>
                </c:pt>
                <c:pt idx="294">
                  <c:v>-0.00162919517606497</c:v>
                </c:pt>
                <c:pt idx="295">
                  <c:v>-0.00162919517606497</c:v>
                </c:pt>
                <c:pt idx="296">
                  <c:v>-0.00162919517606497</c:v>
                </c:pt>
                <c:pt idx="297">
                  <c:v>-0.00130335614085197</c:v>
                </c:pt>
                <c:pt idx="298">
                  <c:v>-0.00130335614085197</c:v>
                </c:pt>
                <c:pt idx="299">
                  <c:v>-0.00130335614085197</c:v>
                </c:pt>
                <c:pt idx="300">
                  <c:v>-0.00130335614085197</c:v>
                </c:pt>
                <c:pt idx="301">
                  <c:v>-0.000977517105638981</c:v>
                </c:pt>
                <c:pt idx="302">
                  <c:v>-0.000977517105638981</c:v>
                </c:pt>
                <c:pt idx="303">
                  <c:v>-0.000977517105638981</c:v>
                </c:pt>
                <c:pt idx="304">
                  <c:v>-0.000977517105638981</c:v>
                </c:pt>
                <c:pt idx="305">
                  <c:v>-0.00553926359862089</c:v>
                </c:pt>
                <c:pt idx="306">
                  <c:v>-0.00553926359862089</c:v>
                </c:pt>
                <c:pt idx="307">
                  <c:v>-0.00553926359862089</c:v>
                </c:pt>
                <c:pt idx="308">
                  <c:v>-0.00553926359862089</c:v>
                </c:pt>
                <c:pt idx="309">
                  <c:v>-0.0101010100916028</c:v>
                </c:pt>
                <c:pt idx="310">
                  <c:v>-0.0101010100916028</c:v>
                </c:pt>
                <c:pt idx="311">
                  <c:v>-0.0101010100916028</c:v>
                </c:pt>
                <c:pt idx="312">
                  <c:v>-0.0101010100916028</c:v>
                </c:pt>
                <c:pt idx="313">
                  <c:v>-0.00830889586359263</c:v>
                </c:pt>
                <c:pt idx="314">
                  <c:v>-0.00830889586359263</c:v>
                </c:pt>
                <c:pt idx="315">
                  <c:v>-0.00830889586359263</c:v>
                </c:pt>
                <c:pt idx="316">
                  <c:v>-0.00830889586359263</c:v>
                </c:pt>
                <c:pt idx="317">
                  <c:v>-0.00651678070425987</c:v>
                </c:pt>
                <c:pt idx="318">
                  <c:v>-0.00651678070425987</c:v>
                </c:pt>
                <c:pt idx="319">
                  <c:v>-0.00651678070425987</c:v>
                </c:pt>
                <c:pt idx="320">
                  <c:v>-0.00651678070425987</c:v>
                </c:pt>
                <c:pt idx="321">
                  <c:v>-0.0125448033213615</c:v>
                </c:pt>
                <c:pt idx="322">
                  <c:v>-0.0125448033213615</c:v>
                </c:pt>
                <c:pt idx="323">
                  <c:v>-0.0125448033213615</c:v>
                </c:pt>
                <c:pt idx="324">
                  <c:v>-0.0125448033213615</c:v>
                </c:pt>
                <c:pt idx="325">
                  <c:v>-0.0185728259384632</c:v>
                </c:pt>
                <c:pt idx="326">
                  <c:v>-0.0185728259384632</c:v>
                </c:pt>
                <c:pt idx="327">
                  <c:v>-0.0185728259384632</c:v>
                </c:pt>
                <c:pt idx="328">
                  <c:v>-0.0185728259384632</c:v>
                </c:pt>
                <c:pt idx="329">
                  <c:v>-0.0110785271972418</c:v>
                </c:pt>
                <c:pt idx="330">
                  <c:v>-0.0110785271972418</c:v>
                </c:pt>
                <c:pt idx="331">
                  <c:v>-0.0110785271972418</c:v>
                </c:pt>
                <c:pt idx="332">
                  <c:v>-0.0110785271972418</c:v>
                </c:pt>
                <c:pt idx="333">
                  <c:v>-0.00358422938734293</c:v>
                </c:pt>
                <c:pt idx="334">
                  <c:v>-0.00358422938734293</c:v>
                </c:pt>
                <c:pt idx="335">
                  <c:v>-0.00358422938734293</c:v>
                </c:pt>
                <c:pt idx="336">
                  <c:v>-0.00358422938734293</c:v>
                </c:pt>
                <c:pt idx="337">
                  <c:v>-0.00586510263383389</c:v>
                </c:pt>
                <c:pt idx="338">
                  <c:v>-0.00586510263383389</c:v>
                </c:pt>
                <c:pt idx="339">
                  <c:v>-0.00586510263383389</c:v>
                </c:pt>
                <c:pt idx="340">
                  <c:v>-0.00586510263383389</c:v>
                </c:pt>
                <c:pt idx="341">
                  <c:v>-0.00814597588032484</c:v>
                </c:pt>
                <c:pt idx="342">
                  <c:v>-0.00814597588032484</c:v>
                </c:pt>
                <c:pt idx="343">
                  <c:v>-0.00814597588032484</c:v>
                </c:pt>
                <c:pt idx="344">
                  <c:v>-0.00814597588032484</c:v>
                </c:pt>
                <c:pt idx="345">
                  <c:v>0.000814597588032484</c:v>
                </c:pt>
                <c:pt idx="346">
                  <c:v>0.000814597588032484</c:v>
                </c:pt>
                <c:pt idx="347">
                  <c:v>0.000814597588032484</c:v>
                </c:pt>
                <c:pt idx="348">
                  <c:v>0.000814597588032484</c:v>
                </c:pt>
                <c:pt idx="349">
                  <c:v>0.00977517105638981</c:v>
                </c:pt>
                <c:pt idx="350">
                  <c:v>0.00977517105638981</c:v>
                </c:pt>
                <c:pt idx="351">
                  <c:v>0.00977517105638981</c:v>
                </c:pt>
                <c:pt idx="352">
                  <c:v>0.00977517105638981</c:v>
                </c:pt>
                <c:pt idx="353">
                  <c:v>0.00602802215144038</c:v>
                </c:pt>
                <c:pt idx="354">
                  <c:v>0.00602802215144038</c:v>
                </c:pt>
                <c:pt idx="355">
                  <c:v>0.00602802215144038</c:v>
                </c:pt>
                <c:pt idx="356">
                  <c:v>0.00602802215144038</c:v>
                </c:pt>
                <c:pt idx="357">
                  <c:v>0.00228087324649096</c:v>
                </c:pt>
                <c:pt idx="358">
                  <c:v>0.00228087324649096</c:v>
                </c:pt>
                <c:pt idx="359">
                  <c:v>0.00228087324649096</c:v>
                </c:pt>
                <c:pt idx="360">
                  <c:v>0.00228087324649096</c:v>
                </c:pt>
                <c:pt idx="361">
                  <c:v>0.0127077223733068</c:v>
                </c:pt>
                <c:pt idx="362">
                  <c:v>0.0127077223733068</c:v>
                </c:pt>
                <c:pt idx="363">
                  <c:v>0.0127077223733068</c:v>
                </c:pt>
                <c:pt idx="364">
                  <c:v>0.0127077223733068</c:v>
                </c:pt>
                <c:pt idx="365">
                  <c:v>0.0231345724314451</c:v>
                </c:pt>
                <c:pt idx="366">
                  <c:v>0.0231345724314451</c:v>
                </c:pt>
                <c:pt idx="367">
                  <c:v>0.0231345724314451</c:v>
                </c:pt>
                <c:pt idx="368">
                  <c:v>0.0231345724314451</c:v>
                </c:pt>
                <c:pt idx="369">
                  <c:v>0.0179211478680372</c:v>
                </c:pt>
                <c:pt idx="370">
                  <c:v>0.0179211478680372</c:v>
                </c:pt>
                <c:pt idx="371">
                  <c:v>0.0179211478680372</c:v>
                </c:pt>
                <c:pt idx="372">
                  <c:v>0.0179211478680372</c:v>
                </c:pt>
                <c:pt idx="373">
                  <c:v>0.0127077223733068</c:v>
                </c:pt>
                <c:pt idx="374">
                  <c:v>0.0127077223733068</c:v>
                </c:pt>
                <c:pt idx="375">
                  <c:v>0.0127077223733068</c:v>
                </c:pt>
                <c:pt idx="376">
                  <c:v>0.0127077223733068</c:v>
                </c:pt>
                <c:pt idx="377">
                  <c:v>0.0179211478680372</c:v>
                </c:pt>
                <c:pt idx="378">
                  <c:v>0.0179211478680372</c:v>
                </c:pt>
                <c:pt idx="379">
                  <c:v>0.0179211478680372</c:v>
                </c:pt>
                <c:pt idx="380">
                  <c:v>0.0179211478680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_1!$S$3</c:f>
              <c:strCache>
                <c:ptCount val="1"/>
                <c:pt idx="0">
                  <c:v>AKF BOC(1,1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1!$S$5:$S$69</c:f>
              <c:numCache>
                <c:formatCode>General</c:formatCode>
                <c:ptCount val="65"/>
                <c:pt idx="0">
                  <c:v>-1.955034256</c:v>
                </c:pt>
                <c:pt idx="1">
                  <c:v>-1.955034256</c:v>
                </c:pt>
                <c:pt idx="2">
                  <c:v>-1.955034256</c:v>
                </c:pt>
                <c:pt idx="3">
                  <c:v>-1.955034256</c:v>
                </c:pt>
                <c:pt idx="4">
                  <c:v>-1.710654974</c:v>
                </c:pt>
                <c:pt idx="5">
                  <c:v>-1.710654974</c:v>
                </c:pt>
                <c:pt idx="6">
                  <c:v>-1.710654974</c:v>
                </c:pt>
                <c:pt idx="7">
                  <c:v>-1.710654974</c:v>
                </c:pt>
                <c:pt idx="8">
                  <c:v>-1.466275692</c:v>
                </c:pt>
                <c:pt idx="9">
                  <c:v>-1.466275692</c:v>
                </c:pt>
                <c:pt idx="10">
                  <c:v>-1.466275692</c:v>
                </c:pt>
                <c:pt idx="11">
                  <c:v>-1.466275692</c:v>
                </c:pt>
                <c:pt idx="12">
                  <c:v>-1.22189641</c:v>
                </c:pt>
                <c:pt idx="13">
                  <c:v>-1.22189641</c:v>
                </c:pt>
                <c:pt idx="14">
                  <c:v>-1.22189641</c:v>
                </c:pt>
                <c:pt idx="15">
                  <c:v>-1.22189641</c:v>
                </c:pt>
                <c:pt idx="16">
                  <c:v>-0.977517128</c:v>
                </c:pt>
                <c:pt idx="17">
                  <c:v>-0.977517128</c:v>
                </c:pt>
                <c:pt idx="18">
                  <c:v>-0.977517128</c:v>
                </c:pt>
                <c:pt idx="19">
                  <c:v>-0.977517128</c:v>
                </c:pt>
                <c:pt idx="20">
                  <c:v>-0.733137846</c:v>
                </c:pt>
                <c:pt idx="21">
                  <c:v>-0.733137846</c:v>
                </c:pt>
                <c:pt idx="22">
                  <c:v>-0.733137846</c:v>
                </c:pt>
                <c:pt idx="23">
                  <c:v>-0.733137846</c:v>
                </c:pt>
                <c:pt idx="24">
                  <c:v>-0.488758564</c:v>
                </c:pt>
                <c:pt idx="25">
                  <c:v>-0.488758564</c:v>
                </c:pt>
                <c:pt idx="26">
                  <c:v>-0.488758564</c:v>
                </c:pt>
                <c:pt idx="27">
                  <c:v>-0.488758564</c:v>
                </c:pt>
                <c:pt idx="28">
                  <c:v>-0.244379282</c:v>
                </c:pt>
                <c:pt idx="29">
                  <c:v>-0.244379282</c:v>
                </c:pt>
                <c:pt idx="30">
                  <c:v>-0.244379282</c:v>
                </c:pt>
                <c:pt idx="31">
                  <c:v>-0.244379282</c:v>
                </c:pt>
                <c:pt idx="32">
                  <c:v>0</c:v>
                </c:pt>
                <c:pt idx="33">
                  <c:v>0.244379282</c:v>
                </c:pt>
                <c:pt idx="34">
                  <c:v>0.244379282</c:v>
                </c:pt>
                <c:pt idx="35">
                  <c:v>0.244379282</c:v>
                </c:pt>
                <c:pt idx="36">
                  <c:v>0.244379282</c:v>
                </c:pt>
                <c:pt idx="37">
                  <c:v>0.488758564</c:v>
                </c:pt>
                <c:pt idx="38">
                  <c:v>0.488758564</c:v>
                </c:pt>
                <c:pt idx="39">
                  <c:v>0.488758564</c:v>
                </c:pt>
                <c:pt idx="40">
                  <c:v>0.488758564</c:v>
                </c:pt>
                <c:pt idx="41">
                  <c:v>0.733137846</c:v>
                </c:pt>
                <c:pt idx="42">
                  <c:v>0.733137846</c:v>
                </c:pt>
                <c:pt idx="43">
                  <c:v>0.733137846</c:v>
                </c:pt>
                <c:pt idx="44">
                  <c:v>0.733137846</c:v>
                </c:pt>
                <c:pt idx="45">
                  <c:v>0.977517128</c:v>
                </c:pt>
                <c:pt idx="46">
                  <c:v>0.977517128</c:v>
                </c:pt>
                <c:pt idx="47">
                  <c:v>0.977517128</c:v>
                </c:pt>
                <c:pt idx="48">
                  <c:v>0.977517128</c:v>
                </c:pt>
                <c:pt idx="49">
                  <c:v>1.22189641</c:v>
                </c:pt>
                <c:pt idx="50">
                  <c:v>1.22189641</c:v>
                </c:pt>
                <c:pt idx="51">
                  <c:v>1.22189641</c:v>
                </c:pt>
                <c:pt idx="52">
                  <c:v>1.22189641</c:v>
                </c:pt>
                <c:pt idx="53">
                  <c:v>1.466275692</c:v>
                </c:pt>
                <c:pt idx="54">
                  <c:v>1.466275692</c:v>
                </c:pt>
                <c:pt idx="55">
                  <c:v>1.466275692</c:v>
                </c:pt>
                <c:pt idx="56">
                  <c:v>1.466275692</c:v>
                </c:pt>
                <c:pt idx="57">
                  <c:v>1.710654974</c:v>
                </c:pt>
                <c:pt idx="58">
                  <c:v>1.710654974</c:v>
                </c:pt>
                <c:pt idx="59">
                  <c:v>1.710654974</c:v>
                </c:pt>
                <c:pt idx="60">
                  <c:v>1.710654974</c:v>
                </c:pt>
                <c:pt idx="61">
                  <c:v>1.955034256</c:v>
                </c:pt>
                <c:pt idx="62">
                  <c:v>1.955034256</c:v>
                </c:pt>
                <c:pt idx="63">
                  <c:v>1.955034256</c:v>
                </c:pt>
                <c:pt idx="64">
                  <c:v>1.955034256</c:v>
                </c:pt>
              </c:numCache>
            </c:numRef>
          </c:xVal>
          <c:yVal>
            <c:numRef>
              <c:f>Daten_1!$U$5:$U$69</c:f>
              <c:numCache>
                <c:formatCode>General</c:formatCode>
                <c:ptCount val="65"/>
                <c:pt idx="0">
                  <c:v>-0.000977517</c:v>
                </c:pt>
                <c:pt idx="1">
                  <c:v>-0.000977517</c:v>
                </c:pt>
                <c:pt idx="2">
                  <c:v>-0.000977517</c:v>
                </c:pt>
                <c:pt idx="3">
                  <c:v>-0.0009775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977517</c:v>
                </c:pt>
                <c:pt idx="9">
                  <c:v>0.000977517</c:v>
                </c:pt>
                <c:pt idx="10">
                  <c:v>0.000977517</c:v>
                </c:pt>
                <c:pt idx="11">
                  <c:v>0.0009775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00977517</c:v>
                </c:pt>
                <c:pt idx="17">
                  <c:v>-0.000977517</c:v>
                </c:pt>
                <c:pt idx="18">
                  <c:v>-0.000977517</c:v>
                </c:pt>
                <c:pt idx="19">
                  <c:v>-0.000977517</c:v>
                </c:pt>
                <c:pt idx="20">
                  <c:v>-0.250244379</c:v>
                </c:pt>
                <c:pt idx="21">
                  <c:v>-0.250244379</c:v>
                </c:pt>
                <c:pt idx="22">
                  <c:v>-0.250244379</c:v>
                </c:pt>
                <c:pt idx="23">
                  <c:v>-0.250244379</c:v>
                </c:pt>
                <c:pt idx="24">
                  <c:v>-0.499511242</c:v>
                </c:pt>
                <c:pt idx="25">
                  <c:v>-0.499511242</c:v>
                </c:pt>
                <c:pt idx="26">
                  <c:v>-0.499511242</c:v>
                </c:pt>
                <c:pt idx="27">
                  <c:v>-0.499511242</c:v>
                </c:pt>
                <c:pt idx="28">
                  <c:v>0.250244379</c:v>
                </c:pt>
                <c:pt idx="29">
                  <c:v>0.250244379</c:v>
                </c:pt>
                <c:pt idx="30">
                  <c:v>0.250244379</c:v>
                </c:pt>
                <c:pt idx="31">
                  <c:v>0.250244379</c:v>
                </c:pt>
                <c:pt idx="32">
                  <c:v>1</c:v>
                </c:pt>
                <c:pt idx="33">
                  <c:v>0.250244379</c:v>
                </c:pt>
                <c:pt idx="34">
                  <c:v>0.250244379</c:v>
                </c:pt>
                <c:pt idx="35">
                  <c:v>0.250244379</c:v>
                </c:pt>
                <c:pt idx="36">
                  <c:v>0.250244379</c:v>
                </c:pt>
                <c:pt idx="37">
                  <c:v>-0.499511242</c:v>
                </c:pt>
                <c:pt idx="38">
                  <c:v>-0.499511242</c:v>
                </c:pt>
                <c:pt idx="39">
                  <c:v>-0.499511242</c:v>
                </c:pt>
                <c:pt idx="40">
                  <c:v>-0.499511242</c:v>
                </c:pt>
                <c:pt idx="41">
                  <c:v>-0.250244379</c:v>
                </c:pt>
                <c:pt idx="42">
                  <c:v>-0.250244379</c:v>
                </c:pt>
                <c:pt idx="43">
                  <c:v>-0.250244379</c:v>
                </c:pt>
                <c:pt idx="44">
                  <c:v>-0.250244379</c:v>
                </c:pt>
                <c:pt idx="45">
                  <c:v>-0.000977517</c:v>
                </c:pt>
                <c:pt idx="46">
                  <c:v>-0.000977517</c:v>
                </c:pt>
                <c:pt idx="47">
                  <c:v>-0.000977517</c:v>
                </c:pt>
                <c:pt idx="48">
                  <c:v>-0.00097751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00977517</c:v>
                </c:pt>
                <c:pt idx="54">
                  <c:v>0.000977517</c:v>
                </c:pt>
                <c:pt idx="55">
                  <c:v>0.000977517</c:v>
                </c:pt>
                <c:pt idx="56">
                  <c:v>0.00097751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.000977517</c:v>
                </c:pt>
                <c:pt idx="62">
                  <c:v>-0.000977517</c:v>
                </c:pt>
                <c:pt idx="63">
                  <c:v>-0.000977517</c:v>
                </c:pt>
                <c:pt idx="64">
                  <c:v>-0.000977517</c:v>
                </c:pt>
              </c:numCache>
            </c:numRef>
          </c:yVal>
          <c:smooth val="0"/>
        </c:ser>
        <c:axId val="71350079"/>
        <c:axId val="44679058"/>
      </c:scatterChart>
      <c:valAx>
        <c:axId val="71350079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zögerung [m s]</a:t>
                </a:r>
              </a:p>
            </c:rich>
          </c:tx>
          <c:layout>
            <c:manualLayout>
              <c:xMode val="edge"/>
              <c:yMode val="edge"/>
              <c:x val="0.400170164492343"/>
              <c:y val="0.861003284562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058"/>
        <c:crossesAt val="0"/>
        <c:crossBetween val="midCat"/>
        <c:majorUnit val="0.5"/>
      </c:valAx>
      <c:valAx>
        <c:axId val="44679058"/>
        <c:scaling>
          <c:orientation val="minMax"/>
          <c:max val="1.2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tokorrelation</a:t>
                </a:r>
              </a:p>
            </c:rich>
          </c:tx>
          <c:layout>
            <c:manualLayout>
              <c:xMode val="edge"/>
              <c:yMode val="edge"/>
              <c:x val="0.0305350727925884"/>
              <c:y val="-0.283069573006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079"/>
        <c:crossesAt val="0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853280393269"/>
          <c:y val="0.0882352941176471"/>
          <c:w val="0.83371147664965"/>
          <c:h val="0.089578978799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52926852112"/>
          <c:y val="0.148483476686283"/>
          <c:w val="0.868596047578908"/>
          <c:h val="0.767466425230119"/>
        </c:manualLayout>
      </c:layout>
      <c:scatterChart>
        <c:scatterStyle val="line"/>
        <c:varyColors val="0"/>
        <c:ser>
          <c:idx val="0"/>
          <c:order val="0"/>
          <c:tx>
            <c:strRef>
              <c:f>Daten_2!$B$4</c:f>
              <c:strCache>
                <c:ptCount val="1"/>
                <c:pt idx="0">
                  <c:v>Spektraldichte TMBOC(6,1,4/33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2!$B$5:$B$1005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9.9999998245167E-014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Daten_2!$D$5:$D$1005</c:f>
              <c:numCache>
                <c:formatCode>General</c:formatCode>
                <c:ptCount val="1001"/>
                <c:pt idx="0">
                  <c:v>-387.095020636027</c:v>
                </c:pt>
                <c:pt idx="1">
                  <c:v>-118.226219913557</c:v>
                </c:pt>
                <c:pt idx="2">
                  <c:v>-111.933021812051</c:v>
                </c:pt>
                <c:pt idx="3">
                  <c:v>-108.123665152665</c:v>
                </c:pt>
                <c:pt idx="4">
                  <c:v>-105.333936880422</c:v>
                </c:pt>
                <c:pt idx="5">
                  <c:v>-103.111396241524</c:v>
                </c:pt>
                <c:pt idx="6">
                  <c:v>-101.25839392861</c:v>
                </c:pt>
                <c:pt idx="7">
                  <c:v>-99.6717512979543</c:v>
                </c:pt>
                <c:pt idx="8">
                  <c:v>-98.2911249361273</c:v>
                </c:pt>
                <c:pt idx="9">
                  <c:v>-97.0782316547877</c:v>
                </c:pt>
                <c:pt idx="10">
                  <c:v>-96.0072219600462</c:v>
                </c:pt>
                <c:pt idx="11">
                  <c:v>-95.0597532431551</c:v>
                </c:pt>
                <c:pt idx="12">
                  <c:v>-94.2222667317197</c:v>
                </c:pt>
                <c:pt idx="13">
                  <c:v>-93.4843871681113</c:v>
                </c:pt>
                <c:pt idx="14">
                  <c:v>-92.8379218310313</c:v>
                </c:pt>
                <c:pt idx="15">
                  <c:v>-92.2761979115676</c:v>
                </c:pt>
                <c:pt idx="16">
                  <c:v>-91.7935893559811</c:v>
                </c:pt>
                <c:pt idx="17">
                  <c:v>-91.3851489222246</c:v>
                </c:pt>
                <c:pt idx="18">
                  <c:v>-91.0462907198732</c:v>
                </c:pt>
                <c:pt idx="19">
                  <c:v>-90.7724835749676</c:v>
                </c:pt>
                <c:pt idx="20">
                  <c:v>-90.5589255543451</c:v>
                </c:pt>
                <c:pt idx="21">
                  <c:v>-90.4001788525577</c:v>
                </c:pt>
                <c:pt idx="22">
                  <c:v>-90.2897466294519</c:v>
                </c:pt>
                <c:pt idx="23">
                  <c:v>-90.219595559252</c:v>
                </c:pt>
                <c:pt idx="24">
                  <c:v>-90.1796549847121</c:v>
                </c:pt>
                <c:pt idx="25">
                  <c:v>-90.1573852851853</c:v>
                </c:pt>
                <c:pt idx="26">
                  <c:v>-90.1375741002343</c:v>
                </c:pt>
                <c:pt idx="27">
                  <c:v>-90.1026246985571</c:v>
                </c:pt>
                <c:pt idx="28">
                  <c:v>-90.0336189581206</c:v>
                </c:pt>
                <c:pt idx="29">
                  <c:v>-89.9123184387958</c:v>
                </c:pt>
                <c:pt idx="30">
                  <c:v>-89.7239057596534</c:v>
                </c:pt>
                <c:pt idx="31">
                  <c:v>-89.4597630207356</c:v>
                </c:pt>
                <c:pt idx="32">
                  <c:v>-89.1192489169735</c:v>
                </c:pt>
                <c:pt idx="33">
                  <c:v>-88.7096957145958</c:v>
                </c:pt>
                <c:pt idx="34">
                  <c:v>-88.2446205384305</c:v>
                </c:pt>
                <c:pt idx="35">
                  <c:v>-87.7409352753457</c:v>
                </c:pt>
                <c:pt idx="36">
                  <c:v>-87.2161851738529</c:v>
                </c:pt>
                <c:pt idx="37">
                  <c:v>-86.6865255426399</c:v>
                </c:pt>
                <c:pt idx="38">
                  <c:v>-86.1656350544675</c:v>
                </c:pt>
                <c:pt idx="39">
                  <c:v>-85.6644021114252</c:v>
                </c:pt>
                <c:pt idx="40">
                  <c:v>-85.1910974675038</c:v>
                </c:pt>
                <c:pt idx="41">
                  <c:v>-84.7517721737873</c:v>
                </c:pt>
                <c:pt idx="42">
                  <c:v>-84.3507169314211</c:v>
                </c:pt>
                <c:pt idx="43">
                  <c:v>-83.99088873036</c:v>
                </c:pt>
                <c:pt idx="44">
                  <c:v>-83.6742679252273</c:v>
                </c:pt>
                <c:pt idx="45">
                  <c:v>-83.4021421076169</c:v>
                </c:pt>
                <c:pt idx="46">
                  <c:v>-83.1753188919362</c:v>
                </c:pt>
                <c:pt idx="47">
                  <c:v>-82.9942857811168</c:v>
                </c:pt>
                <c:pt idx="48">
                  <c:v>-82.8593210710432</c:v>
                </c:pt>
                <c:pt idx="49">
                  <c:v>-82.7705750915413</c:v>
                </c:pt>
                <c:pt idx="50">
                  <c:v>-82.7705750915413</c:v>
                </c:pt>
                <c:pt idx="51">
                  <c:v>-82.7319712780858</c:v>
                </c:pt>
                <c:pt idx="52">
                  <c:v>-82.7821128389122</c:v>
                </c:pt>
                <c:pt idx="53">
                  <c:v>-82.8784720585058</c:v>
                </c:pt>
                <c:pt idx="54">
                  <c:v>-83.0208991684985</c:v>
                </c:pt>
                <c:pt idx="55">
                  <c:v>-83.2091145978409</c:v>
                </c:pt>
                <c:pt idx="56">
                  <c:v>-83.4426304047255</c:v>
                </c:pt>
                <c:pt idx="57">
                  <c:v>-83.7206391253206</c:v>
                </c:pt>
                <c:pt idx="58">
                  <c:v>-84.0418525032695</c:v>
                </c:pt>
                <c:pt idx="59">
                  <c:v>-84.4042902088731</c:v>
                </c:pt>
                <c:pt idx="60">
                  <c:v>-84.8049943720079</c:v>
                </c:pt>
                <c:pt idx="61">
                  <c:v>-85.2396742184622</c:v>
                </c:pt>
                <c:pt idx="62">
                  <c:v>-85.7022777007905</c:v>
                </c:pt>
                <c:pt idx="63">
                  <c:v>-86.1845344169475</c:v>
                </c:pt>
                <c:pt idx="64">
                  <c:v>-86.6755555121982</c:v>
                </c:pt>
                <c:pt idx="65">
                  <c:v>-87.1616613535711</c:v>
                </c:pt>
                <c:pt idx="66">
                  <c:v>-87.626696675915</c:v>
                </c:pt>
                <c:pt idx="67">
                  <c:v>-88.053115991819</c:v>
                </c:pt>
                <c:pt idx="68">
                  <c:v>-88.4240067106859</c:v>
                </c:pt>
                <c:pt idx="69">
                  <c:v>-88.7258514219762</c:v>
                </c:pt>
                <c:pt idx="70">
                  <c:v>-88.9513177939716</c:v>
                </c:pt>
                <c:pt idx="71">
                  <c:v>-89.1010458628934</c:v>
                </c:pt>
                <c:pt idx="72">
                  <c:v>-89.1836546004399</c:v>
                </c:pt>
                <c:pt idx="73">
                  <c:v>-89.2139591407794</c:v>
                </c:pt>
                <c:pt idx="74">
                  <c:v>-89.210199175875</c:v>
                </c:pt>
                <c:pt idx="75">
                  <c:v>-89.1912917460275</c:v>
                </c:pt>
                <c:pt idx="76">
                  <c:v>-89.1748333370857</c:v>
                </c:pt>
                <c:pt idx="77">
                  <c:v>-89.1760353089978</c:v>
                </c:pt>
                <c:pt idx="78">
                  <c:v>-89.2074376873096</c:v>
                </c:pt>
                <c:pt idx="79">
                  <c:v>-89.2791106198676</c:v>
                </c:pt>
                <c:pt idx="80">
                  <c:v>-89.3990864776947</c:v>
                </c:pt>
                <c:pt idx="81">
                  <c:v>-89.5738624184428</c:v>
                </c:pt>
                <c:pt idx="82">
                  <c:v>-89.8088757596784</c:v>
                </c:pt>
                <c:pt idx="83">
                  <c:v>-90.1089273118202</c:v>
                </c:pt>
                <c:pt idx="84">
                  <c:v>-90.4785486538912</c:v>
                </c:pt>
                <c:pt idx="85">
                  <c:v>-90.9223251851439</c:v>
                </c:pt>
                <c:pt idx="86">
                  <c:v>-91.4452032251322</c:v>
                </c:pt>
                <c:pt idx="87">
                  <c:v>-92.0528089032503</c:v>
                </c:pt>
                <c:pt idx="88">
                  <c:v>-92.7518146669301</c:v>
                </c:pt>
                <c:pt idx="89">
                  <c:v>-93.5504122772456</c:v>
                </c:pt>
                <c:pt idx="90">
                  <c:v>-94.458977424392</c:v>
                </c:pt>
                <c:pt idx="91">
                  <c:v>-95.4910678263044</c:v>
                </c:pt>
                <c:pt idx="92">
                  <c:v>-96.6650261953776</c:v>
                </c:pt>
                <c:pt idx="93">
                  <c:v>-98.0067009531072</c:v>
                </c:pt>
                <c:pt idx="94">
                  <c:v>-99.5543754228969</c:v>
                </c:pt>
                <c:pt idx="95">
                  <c:v>-101.36839282218</c:v>
                </c:pt>
                <c:pt idx="96">
                  <c:v>-103.551930433555</c:v>
                </c:pt>
                <c:pt idx="97">
                  <c:v>-106.302638125342</c:v>
                </c:pt>
                <c:pt idx="98">
                  <c:v>-110.07295598704</c:v>
                </c:pt>
                <c:pt idx="99">
                  <c:v>-116.327096524579</c:v>
                </c:pt>
                <c:pt idx="100">
                  <c:v>-384.287988105806</c:v>
                </c:pt>
                <c:pt idx="101">
                  <c:v>-116.699855829318</c:v>
                </c:pt>
                <c:pt idx="102">
                  <c:v>-110.795518136108</c:v>
                </c:pt>
                <c:pt idx="103">
                  <c:v>-107.332070490444</c:v>
                </c:pt>
                <c:pt idx="104">
                  <c:v>-104.830615961692</c:v>
                </c:pt>
                <c:pt idx="105">
                  <c:v>-102.83048787907</c:v>
                </c:pt>
                <c:pt idx="106">
                  <c:v>-101.132145765912</c:v>
                </c:pt>
                <c:pt idx="107">
                  <c:v>-99.6356906519927</c:v>
                </c:pt>
                <c:pt idx="108">
                  <c:v>-98.2875222827629</c:v>
                </c:pt>
                <c:pt idx="109">
                  <c:v>-97.0578351225141</c:v>
                </c:pt>
                <c:pt idx="110">
                  <c:v>-95.9296040902252</c:v>
                </c:pt>
                <c:pt idx="111">
                  <c:v>-94.8927425177557</c:v>
                </c:pt>
                <c:pt idx="112">
                  <c:v>-93.9409096134288</c:v>
                </c:pt>
                <c:pt idx="113">
                  <c:v>-93.0697712372148</c:v>
                </c:pt>
                <c:pt idx="114">
                  <c:v>-92.2760715463214</c:v>
                </c:pt>
                <c:pt idx="115">
                  <c:v>-91.5571587626982</c:v>
                </c:pt>
                <c:pt idx="116">
                  <c:v>-90.9107542553942</c:v>
                </c:pt>
                <c:pt idx="117">
                  <c:v>-90.3348522765742</c:v>
                </c:pt>
                <c:pt idx="118">
                  <c:v>-89.8276830998913</c:v>
                </c:pt>
                <c:pt idx="119">
                  <c:v>-89.3877062442775</c:v>
                </c:pt>
                <c:pt idx="120">
                  <c:v>-89.013619150464</c:v>
                </c:pt>
                <c:pt idx="121">
                  <c:v>-88.7043673721438</c:v>
                </c:pt>
                <c:pt idx="122">
                  <c:v>-88.4591598787153</c:v>
                </c:pt>
                <c:pt idx="123">
                  <c:v>-88.277481556133</c:v>
                </c:pt>
                <c:pt idx="124">
                  <c:v>-88.1591113722464</c:v>
                </c:pt>
                <c:pt idx="125">
                  <c:v>-88.1041383851725</c:v>
                </c:pt>
                <c:pt idx="126">
                  <c:v>-88.1129851202169</c:v>
                </c:pt>
                <c:pt idx="127">
                  <c:v>-88.1864319129705</c:v>
                </c:pt>
                <c:pt idx="128">
                  <c:v>-88.3256515843405</c:v>
                </c:pt>
                <c:pt idx="129">
                  <c:v>-88.532250841836</c:v>
                </c:pt>
                <c:pt idx="130">
                  <c:v>-88.8083236508341</c:v>
                </c:pt>
                <c:pt idx="131">
                  <c:v>-89.1565184694124</c:v>
                </c:pt>
                <c:pt idx="132">
                  <c:v>-89.5801251969243</c:v>
                </c:pt>
                <c:pt idx="133">
                  <c:v>-90.0831866275112</c:v>
                </c:pt>
                <c:pt idx="134">
                  <c:v>-90.6706414232737</c:v>
                </c:pt>
                <c:pt idx="135">
                  <c:v>-91.3485110880065</c:v>
                </c:pt>
                <c:pt idx="136">
                  <c:v>-92.1241458637964</c:v>
                </c:pt>
                <c:pt idx="137">
                  <c:v>-93.0065504354574</c:v>
                </c:pt>
                <c:pt idx="138">
                  <c:v>-94.0068222924556</c:v>
                </c:pt>
                <c:pt idx="139">
                  <c:v>-95.1387515449255</c:v>
                </c:pt>
                <c:pt idx="140">
                  <c:v>-96.4196562404575</c:v>
                </c:pt>
                <c:pt idx="141">
                  <c:v>-97.8715676096758</c:v>
                </c:pt>
                <c:pt idx="142">
                  <c:v>-99.522960897541</c:v>
                </c:pt>
                <c:pt idx="143">
                  <c:v>-101.411371325548</c:v>
                </c:pt>
                <c:pt idx="144">
                  <c:v>-103.587554542176</c:v>
                </c:pt>
                <c:pt idx="145">
                  <c:v>-106.122692490084</c:v>
                </c:pt>
                <c:pt idx="146">
                  <c:v>-109.122829878038</c:v>
                </c:pt>
                <c:pt idx="147">
                  <c:v>-112.765625312935</c:v>
                </c:pt>
                <c:pt idx="148">
                  <c:v>-117.43038180367</c:v>
                </c:pt>
                <c:pt idx="149">
                  <c:v>-124.412232883522</c:v>
                </c:pt>
                <c:pt idx="150">
                  <c:v>-392.266715056656</c:v>
                </c:pt>
                <c:pt idx="151">
                  <c:v>-124.749444152316</c:v>
                </c:pt>
                <c:pt idx="152">
                  <c:v>-117.954841178151</c:v>
                </c:pt>
                <c:pt idx="153">
                  <c:v>-113.320079030022</c:v>
                </c:pt>
                <c:pt idx="154">
                  <c:v>-109.614643961439</c:v>
                </c:pt>
                <c:pt idx="155">
                  <c:v>-106.512181764968</c:v>
                </c:pt>
                <c:pt idx="156">
                  <c:v>-103.862624887908</c:v>
                </c:pt>
                <c:pt idx="157">
                  <c:v>-101.571798531317</c:v>
                </c:pt>
                <c:pt idx="158">
                  <c:v>-99.5729398745462</c:v>
                </c:pt>
                <c:pt idx="159">
                  <c:v>-97.8165328188068</c:v>
                </c:pt>
                <c:pt idx="160">
                  <c:v>-96.2650239898886</c:v>
                </c:pt>
                <c:pt idx="161">
                  <c:v>-94.8894799782809</c:v>
                </c:pt>
                <c:pt idx="162">
                  <c:v>-93.6673090209631</c:v>
                </c:pt>
                <c:pt idx="163">
                  <c:v>-92.5806632699133</c:v>
                </c:pt>
                <c:pt idx="164">
                  <c:v>-91.6153001372191</c:v>
                </c:pt>
                <c:pt idx="165">
                  <c:v>-90.7597581439553</c:v>
                </c:pt>
                <c:pt idx="166">
                  <c:v>-90.0047570149837</c:v>
                </c:pt>
                <c:pt idx="167">
                  <c:v>-89.3427497224888</c:v>
                </c:pt>
                <c:pt idx="168">
                  <c:v>-88.7675958534</c:v>
                </c:pt>
                <c:pt idx="169">
                  <c:v>-88.2743085559406</c:v>
                </c:pt>
                <c:pt idx="170">
                  <c:v>-87.8588675300652</c:v>
                </c:pt>
                <c:pt idx="171">
                  <c:v>-87.5180778210305</c:v>
                </c:pt>
                <c:pt idx="172">
                  <c:v>-87.2494632760622</c:v>
                </c:pt>
                <c:pt idx="173">
                  <c:v>-87.0511858741666</c:v>
                </c:pt>
                <c:pt idx="174">
                  <c:v>-86.9219932776005</c:v>
                </c:pt>
                <c:pt idx="175">
                  <c:v>-86.8611804071956</c:v>
                </c:pt>
                <c:pt idx="176">
                  <c:v>-86.8685701354253</c:v>
                </c:pt>
                <c:pt idx="177">
                  <c:v>-86.944511652127</c:v>
                </c:pt>
                <c:pt idx="178">
                  <c:v>-87.0898912649896</c:v>
                </c:pt>
                <c:pt idx="179">
                  <c:v>-87.3061647734669</c:v>
                </c:pt>
                <c:pt idx="180">
                  <c:v>-87.5954031225903</c:v>
                </c:pt>
                <c:pt idx="181">
                  <c:v>-87.9603682390961</c:v>
                </c:pt>
                <c:pt idx="182">
                  <c:v>-88.4046084027381</c:v>
                </c:pt>
                <c:pt idx="183">
                  <c:v>-88.9325961326628</c:v>
                </c:pt>
                <c:pt idx="184">
                  <c:v>-89.5499123219331</c:v>
                </c:pt>
                <c:pt idx="185">
                  <c:v>-90.2634934920792</c:v>
                </c:pt>
                <c:pt idx="186">
                  <c:v>-91.0819715899158</c:v>
                </c:pt>
                <c:pt idx="187">
                  <c:v>-92.0161455702331</c:v>
                </c:pt>
                <c:pt idx="188">
                  <c:v>-93.0796442409025</c:v>
                </c:pt>
                <c:pt idx="189">
                  <c:v>-94.2898828412929</c:v>
                </c:pt>
                <c:pt idx="190">
                  <c:v>-95.669481462367</c:v>
                </c:pt>
                <c:pt idx="191">
                  <c:v>-97.2484354891098</c:v>
                </c:pt>
                <c:pt idx="192">
                  <c:v>-99.067572503553</c:v>
                </c:pt>
                <c:pt idx="193">
                  <c:v>-101.184334789045</c:v>
                </c:pt>
                <c:pt idx="194">
                  <c:v>-103.683050692299</c:v>
                </c:pt>
                <c:pt idx="195">
                  <c:v>-106.694658985765</c:v>
                </c:pt>
                <c:pt idx="196">
                  <c:v>-110.438726853374</c:v>
                </c:pt>
                <c:pt idx="197">
                  <c:v>-115.327087059204</c:v>
                </c:pt>
                <c:pt idx="198">
                  <c:v>-122.284563901687</c:v>
                </c:pt>
                <c:pt idx="199">
                  <c:v>-134.262514408128</c:v>
                </c:pt>
                <c:pt idx="200">
                  <c:v>-134.262514408128</c:v>
                </c:pt>
                <c:pt idx="201">
                  <c:v>-134.204608241257</c:v>
                </c:pt>
                <c:pt idx="202">
                  <c:v>-122.168750374156</c:v>
                </c:pt>
                <c:pt idx="203">
                  <c:v>-115.153363619223</c:v>
                </c:pt>
                <c:pt idx="204">
                  <c:v>-110.207089356172</c:v>
                </c:pt>
                <c:pt idx="205">
                  <c:v>-106.405102390441</c:v>
                </c:pt>
                <c:pt idx="206">
                  <c:v>-103.335568825031</c:v>
                </c:pt>
                <c:pt idx="207">
                  <c:v>-100.778919825747</c:v>
                </c:pt>
                <c:pt idx="208">
                  <c:v>-98.604215234249</c:v>
                </c:pt>
                <c:pt idx="209">
                  <c:v>-96.7271257349499</c:v>
                </c:pt>
                <c:pt idx="210">
                  <c:v>-95.0902074170781</c:v>
                </c:pt>
                <c:pt idx="211">
                  <c:v>-93.6526318590195</c:v>
                </c:pt>
                <c:pt idx="212">
                  <c:v>-92.3844017535844</c:v>
                </c:pt>
                <c:pt idx="213">
                  <c:v>-91.2628965304814</c:v>
                </c:pt>
                <c:pt idx="214">
                  <c:v>-90.2706991159362</c:v>
                </c:pt>
                <c:pt idx="215">
                  <c:v>-89.3941797335237</c:v>
                </c:pt>
                <c:pt idx="216">
                  <c:v>-88.6225375666049</c:v>
                </c:pt>
                <c:pt idx="217">
                  <c:v>-87.9471396355353</c:v>
                </c:pt>
                <c:pt idx="218">
                  <c:v>-87.361048159068</c:v>
                </c:pt>
                <c:pt idx="219">
                  <c:v>-86.8586808586389</c:v>
                </c:pt>
                <c:pt idx="220">
                  <c:v>-86.4355644112209</c:v>
                </c:pt>
                <c:pt idx="221">
                  <c:v>-86.0881478851496</c:v>
                </c:pt>
                <c:pt idx="222">
                  <c:v>-85.8136695855731</c:v>
                </c:pt>
                <c:pt idx="223">
                  <c:v>-85.6100564269852</c:v>
                </c:pt>
                <c:pt idx="224">
                  <c:v>-85.4758514838545</c:v>
                </c:pt>
                <c:pt idx="225">
                  <c:v>-85.4101671372467</c:v>
                </c:pt>
                <c:pt idx="226">
                  <c:v>-85.4126527156845</c:v>
                </c:pt>
                <c:pt idx="227">
                  <c:v>-85.4834838015059</c:v>
                </c:pt>
                <c:pt idx="228">
                  <c:v>-85.623364395773</c:v>
                </c:pt>
                <c:pt idx="229">
                  <c:v>-85.8335458889913</c:v>
                </c:pt>
                <c:pt idx="230">
                  <c:v>-86.1158639832357</c:v>
                </c:pt>
                <c:pt idx="231">
                  <c:v>-86.4727941097574</c:v>
                </c:pt>
                <c:pt idx="232">
                  <c:v>-86.9075301668088</c:v>
                </c:pt>
                <c:pt idx="233">
                  <c:v>-87.4240905771326</c:v>
                </c:pt>
                <c:pt idx="234">
                  <c:v>-88.0274600925017</c:v>
                </c:pt>
                <c:pt idx="235">
                  <c:v>-88.7237798574845</c:v>
                </c:pt>
                <c:pt idx="236">
                  <c:v>-89.52059307378</c:v>
                </c:pt>
                <c:pt idx="237">
                  <c:v>-90.4271803534434</c:v>
                </c:pt>
                <c:pt idx="238">
                  <c:v>-91.4550005379392</c:v>
                </c:pt>
                <c:pt idx="239">
                  <c:v>-92.6182959434249</c:v>
                </c:pt>
                <c:pt idx="240">
                  <c:v>-93.9349126810913</c:v>
                </c:pt>
                <c:pt idx="241">
                  <c:v>-95.4274403513373</c:v>
                </c:pt>
                <c:pt idx="242">
                  <c:v>-97.1248118059093</c:v>
                </c:pt>
                <c:pt idx="243">
                  <c:v>-99.0645787279868</c:v>
                </c:pt>
                <c:pt idx="244">
                  <c:v>-101.296255313194</c:v>
                </c:pt>
                <c:pt idx="245">
                  <c:v>-103.886603792097</c:v>
                </c:pt>
                <c:pt idx="246">
                  <c:v>-106.92979650873</c:v>
                </c:pt>
                <c:pt idx="247">
                  <c:v>-110.575899880875</c:v>
                </c:pt>
                <c:pt idx="248">
                  <c:v>-115.151267066393</c:v>
                </c:pt>
                <c:pt idx="249">
                  <c:v>-121.886410186294</c:v>
                </c:pt>
                <c:pt idx="250">
                  <c:v>-396.637446486197</c:v>
                </c:pt>
                <c:pt idx="251">
                  <c:v>-121.430077459851</c:v>
                </c:pt>
                <c:pt idx="252">
                  <c:v>-114.388562090244</c:v>
                </c:pt>
                <c:pt idx="253">
                  <c:v>-109.664070307552</c:v>
                </c:pt>
                <c:pt idx="254">
                  <c:v>-105.961466822906</c:v>
                </c:pt>
                <c:pt idx="255">
                  <c:v>-102.901446876992</c:v>
                </c:pt>
                <c:pt idx="256">
                  <c:v>-100.306351316788</c:v>
                </c:pt>
                <c:pt idx="257">
                  <c:v>-98.0701324960565</c:v>
                </c:pt>
                <c:pt idx="258">
                  <c:v>-96.1216077165635</c:v>
                </c:pt>
                <c:pt idx="259">
                  <c:v>-94.4100194235936</c:v>
                </c:pt>
                <c:pt idx="260">
                  <c:v>-92.8978313236274</c:v>
                </c:pt>
                <c:pt idx="261">
                  <c:v>-91.5565655912653</c:v>
                </c:pt>
                <c:pt idx="262">
                  <c:v>-90.3641901451779</c:v>
                </c:pt>
                <c:pt idx="263">
                  <c:v>-89.3033851235765</c:v>
                </c:pt>
                <c:pt idx="264">
                  <c:v>-88.3603584429856</c:v>
                </c:pt>
                <c:pt idx="265">
                  <c:v>-87.5240109599102</c:v>
                </c:pt>
                <c:pt idx="266">
                  <c:v>-86.7853369614483</c:v>
                </c:pt>
                <c:pt idx="267">
                  <c:v>-86.1369837795131</c:v>
                </c:pt>
                <c:pt idx="268">
                  <c:v>-85.5729285217233</c:v>
                </c:pt>
                <c:pt idx="269">
                  <c:v>-85.0882307108992</c:v>
                </c:pt>
                <c:pt idx="270">
                  <c:v>-84.6788460457643</c:v>
                </c:pt>
                <c:pt idx="271">
                  <c:v>-84.34148222669</c:v>
                </c:pt>
                <c:pt idx="272">
                  <c:v>-84.0734897613999</c:v>
                </c:pt>
                <c:pt idx="273">
                  <c:v>-83.8727723765689</c:v>
                </c:pt>
                <c:pt idx="274">
                  <c:v>-83.7377217678538</c:v>
                </c:pt>
                <c:pt idx="275">
                  <c:v>-83.6671634257059</c:v>
                </c:pt>
                <c:pt idx="276">
                  <c:v>-83.6603148111333</c:v>
                </c:pt>
                <c:pt idx="277">
                  <c:v>-83.7167517597782</c:v>
                </c:pt>
                <c:pt idx="278">
                  <c:v>-83.8363834079292</c:v>
                </c:pt>
                <c:pt idx="279">
                  <c:v>-84.0194285792346</c:v>
                </c:pt>
                <c:pt idx="280">
                  <c:v>-84.2664007361436</c:v>
                </c:pt>
                <c:pt idx="281">
                  <c:v>-84.5780889827795</c:v>
                </c:pt>
                <c:pt idx="282">
                  <c:v>-84.9555455430476</c:v>
                </c:pt>
                <c:pt idx="283">
                  <c:v>-85.4000714306082</c:v>
                </c:pt>
                <c:pt idx="284">
                  <c:v>-85.91320477445</c:v>
                </c:pt>
                <c:pt idx="285">
                  <c:v>-86.4967131994896</c:v>
                </c:pt>
                <c:pt idx="286">
                  <c:v>-87.1526007696119</c:v>
                </c:pt>
                <c:pt idx="287">
                  <c:v>-87.8831438230843</c:v>
                </c:pt>
                <c:pt idx="288">
                  <c:v>-88.6909922744889</c:v>
                </c:pt>
                <c:pt idx="289">
                  <c:v>-89.5793995397549</c:v>
                </c:pt>
                <c:pt idx="290">
                  <c:v>-90.552697778802</c:v>
                </c:pt>
                <c:pt idx="291">
                  <c:v>-91.6172257001623</c:v>
                </c:pt>
                <c:pt idx="292">
                  <c:v>-92.7830675803854</c:v>
                </c:pt>
                <c:pt idx="293">
                  <c:v>-94.0672465910937</c:v>
                </c:pt>
                <c:pt idx="294">
                  <c:v>-95.4995656597757</c:v>
                </c:pt>
                <c:pt idx="295">
                  <c:v>-97.1336231746398</c:v>
                </c:pt>
                <c:pt idx="296">
                  <c:v>-99.0693156419792</c:v>
                </c:pt>
                <c:pt idx="297">
                  <c:v>-101.506181142043</c:v>
                </c:pt>
                <c:pt idx="298">
                  <c:v>-104.904883824742</c:v>
                </c:pt>
                <c:pt idx="299">
                  <c:v>-110.744318910927</c:v>
                </c:pt>
                <c:pt idx="300">
                  <c:v>-384.287988105806</c:v>
                </c:pt>
                <c:pt idx="301">
                  <c:v>-110.241270599913</c:v>
                </c:pt>
                <c:pt idx="302">
                  <c:v>-103.921738725673</c:v>
                </c:pt>
                <c:pt idx="303">
                  <c:v>-100.085861816804</c:v>
                </c:pt>
                <c:pt idx="304">
                  <c:v>-97.2694246695428</c:v>
                </c:pt>
                <c:pt idx="305">
                  <c:v>-95.0199842906389</c:v>
                </c:pt>
                <c:pt idx="306">
                  <c:v>-93.1398894951663</c:v>
                </c:pt>
                <c:pt idx="307">
                  <c:v>-91.525958897772</c:v>
                </c:pt>
                <c:pt idx="308">
                  <c:v>-90.1178473866386</c:v>
                </c:pt>
                <c:pt idx="309">
                  <c:v>-88.8772689210412</c:v>
                </c:pt>
                <c:pt idx="310">
                  <c:v>-87.778372154381</c:v>
                </c:pt>
                <c:pt idx="311">
                  <c:v>-86.8028119565861</c:v>
                </c:pt>
                <c:pt idx="312">
                  <c:v>-85.9370273372812</c:v>
                </c:pt>
                <c:pt idx="313">
                  <c:v>-85.1706401221762</c:v>
                </c:pt>
                <c:pt idx="314">
                  <c:v>-84.4954555051831</c:v>
                </c:pt>
                <c:pt idx="315">
                  <c:v>-83.9047977152719</c:v>
                </c:pt>
                <c:pt idx="316">
                  <c:v>-83.3930384805404</c:v>
                </c:pt>
                <c:pt idx="317">
                  <c:v>-82.9552281798913</c:v>
                </c:pt>
                <c:pt idx="318">
                  <c:v>-82.5867778336096</c:v>
                </c:pt>
                <c:pt idx="319">
                  <c:v>-82.2831533743632</c:v>
                </c:pt>
                <c:pt idx="320">
                  <c:v>-82.0395507032544</c:v>
                </c:pt>
                <c:pt idx="321">
                  <c:v>-81.8505292413276</c:v>
                </c:pt>
                <c:pt idx="322">
                  <c:v>-81.7095888114801</c:v>
                </c:pt>
                <c:pt idx="323">
                  <c:v>-81.6086933950102</c:v>
                </c:pt>
                <c:pt idx="324">
                  <c:v>-81.5377693174599</c:v>
                </c:pt>
                <c:pt idx="325">
                  <c:v>-81.4842741345689</c:v>
                </c:pt>
                <c:pt idx="326">
                  <c:v>-81.4329920456937</c:v>
                </c:pt>
                <c:pt idx="327">
                  <c:v>-81.3663239572227</c:v>
                </c:pt>
                <c:pt idx="328">
                  <c:v>-81.2653480488015</c:v>
                </c:pt>
                <c:pt idx="329">
                  <c:v>-81.1118225662166</c:v>
                </c:pt>
                <c:pt idx="330">
                  <c:v>-80.8909270583411</c:v>
                </c:pt>
                <c:pt idx="331">
                  <c:v>-80.5940401987488</c:v>
                </c:pt>
                <c:pt idx="332">
                  <c:v>-80.2205174489351</c:v>
                </c:pt>
                <c:pt idx="333">
                  <c:v>-79.7776873904554</c:v>
                </c:pt>
                <c:pt idx="334">
                  <c:v>-79.2790639168232</c:v>
                </c:pt>
                <c:pt idx="335">
                  <c:v>-78.7415550449876</c:v>
                </c:pt>
                <c:pt idx="336">
                  <c:v>-78.1827026300626</c:v>
                </c:pt>
                <c:pt idx="337">
                  <c:v>-77.6186576220769</c:v>
                </c:pt>
                <c:pt idx="338">
                  <c:v>-77.0630957466472</c:v>
                </c:pt>
                <c:pt idx="339">
                  <c:v>-76.526901178771</c:v>
                </c:pt>
                <c:pt idx="340">
                  <c:v>-76.0183406616535</c:v>
                </c:pt>
                <c:pt idx="341">
                  <c:v>-75.5434609543058</c:v>
                </c:pt>
                <c:pt idx="342">
                  <c:v>-75.1065490239419</c:v>
                </c:pt>
                <c:pt idx="343">
                  <c:v>-74.7105575875338</c:v>
                </c:pt>
                <c:pt idx="344">
                  <c:v>-74.3574629732489</c:v>
                </c:pt>
                <c:pt idx="345">
                  <c:v>-74.0485481189622</c:v>
                </c:pt>
                <c:pt idx="346">
                  <c:v>-73.7846163104994</c:v>
                </c:pt>
                <c:pt idx="347">
                  <c:v>-73.5661501908382</c:v>
                </c:pt>
                <c:pt idx="348">
                  <c:v>-73.3934241566878</c:v>
                </c:pt>
                <c:pt idx="349">
                  <c:v>-73.2665832365954</c:v>
                </c:pt>
                <c:pt idx="350">
                  <c:v>-73.2665832365954</c:v>
                </c:pt>
                <c:pt idx="351">
                  <c:v>-73.1507697903675</c:v>
                </c:pt>
                <c:pt idx="352">
                  <c:v>-73.1617868759053</c:v>
                </c:pt>
                <c:pt idx="353">
                  <c:v>-73.2186682901949</c:v>
                </c:pt>
                <c:pt idx="354">
                  <c:v>-73.3212590602348</c:v>
                </c:pt>
                <c:pt idx="355">
                  <c:v>-73.4692744178734</c:v>
                </c:pt>
                <c:pt idx="356">
                  <c:v>-73.6622208845482</c:v>
                </c:pt>
                <c:pt idx="357">
                  <c:v>-73.899285227221</c:v>
                </c:pt>
                <c:pt idx="358">
                  <c:v>-74.1791741587346</c:v>
                </c:pt>
                <c:pt idx="359">
                  <c:v>-74.4999006667162</c:v>
                </c:pt>
                <c:pt idx="360">
                  <c:v>-74.858501370997</c:v>
                </c:pt>
                <c:pt idx="361">
                  <c:v>-75.2506795920506</c:v>
                </c:pt>
                <c:pt idx="362">
                  <c:v>-75.670377189961</c:v>
                </c:pt>
                <c:pt idx="363">
                  <c:v>-76.109316956984</c:v>
                </c:pt>
                <c:pt idx="364">
                  <c:v>-76.5566036147952</c:v>
                </c:pt>
                <c:pt idx="365">
                  <c:v>-76.9985516631001</c:v>
                </c:pt>
                <c:pt idx="366">
                  <c:v>-77.4189982293385</c:v>
                </c:pt>
                <c:pt idx="367">
                  <c:v>-77.8003908218711</c:v>
                </c:pt>
                <c:pt idx="368">
                  <c:v>-78.1258103515101</c:v>
                </c:pt>
                <c:pt idx="369">
                  <c:v>-78.381731900378</c:v>
                </c:pt>
                <c:pt idx="370">
                  <c:v>-78.5608156329674</c:v>
                </c:pt>
                <c:pt idx="371">
                  <c:v>-78.6636944909958</c:v>
                </c:pt>
                <c:pt idx="372">
                  <c:v>-78.6989785350029</c:v>
                </c:pt>
                <c:pt idx="373">
                  <c:v>-78.6814762941896</c:v>
                </c:pt>
                <c:pt idx="374">
                  <c:v>-78.6294178173085</c:v>
                </c:pt>
                <c:pt idx="375">
                  <c:v>-78.5617136254692</c:v>
                </c:pt>
                <c:pt idx="376">
                  <c:v>-78.49594980168</c:v>
                </c:pt>
                <c:pt idx="377">
                  <c:v>-78.4473302444876</c:v>
                </c:pt>
                <c:pt idx="378">
                  <c:v>-78.4283855325309</c:v>
                </c:pt>
                <c:pt idx="379">
                  <c:v>-78.4491758995624</c:v>
                </c:pt>
                <c:pt idx="380">
                  <c:v>-78.5177257277859</c:v>
                </c:pt>
                <c:pt idx="381">
                  <c:v>-78.6405210637676</c:v>
                </c:pt>
                <c:pt idx="382">
                  <c:v>-78.8229900649023</c:v>
                </c:pt>
                <c:pt idx="383">
                  <c:v>-79.0699234518472</c:v>
                </c:pt>
                <c:pt idx="384">
                  <c:v>-79.3858417642623</c:v>
                </c:pt>
                <c:pt idx="385">
                  <c:v>-79.7753200478478</c:v>
                </c:pt>
                <c:pt idx="386">
                  <c:v>-80.2432935437587</c:v>
                </c:pt>
                <c:pt idx="387">
                  <c:v>-80.7953768340705</c:v>
                </c:pt>
                <c:pt idx="388">
                  <c:v>-81.4382308285509</c:v>
                </c:pt>
                <c:pt idx="389">
                  <c:v>-82.1800354838804</c:v>
                </c:pt>
                <c:pt idx="390">
                  <c:v>-83.0311541041</c:v>
                </c:pt>
                <c:pt idx="391">
                  <c:v>-84.0051315767671</c:v>
                </c:pt>
                <c:pt idx="392">
                  <c:v>-85.1202977832025</c:v>
                </c:pt>
                <c:pt idx="393">
                  <c:v>-86.4024884623516</c:v>
                </c:pt>
                <c:pt idx="394">
                  <c:v>-87.8899720832613</c:v>
                </c:pt>
                <c:pt idx="395">
                  <c:v>-89.6430782255467</c:v>
                </c:pt>
                <c:pt idx="396">
                  <c:v>-91.7649701257491</c:v>
                </c:pt>
                <c:pt idx="397">
                  <c:v>-94.4532818924967</c:v>
                </c:pt>
                <c:pt idx="398">
                  <c:v>-98.1604385260645</c:v>
                </c:pt>
                <c:pt idx="399">
                  <c:v>-104.350636706286</c:v>
                </c:pt>
                <c:pt idx="400">
                  <c:v>-384.287988105806</c:v>
                </c:pt>
                <c:pt idx="401">
                  <c:v>-104.593101529767</c:v>
                </c:pt>
                <c:pt idx="402">
                  <c:v>-98.6223781402787</c:v>
                </c:pt>
                <c:pt idx="403">
                  <c:v>-95.091695141562</c:v>
                </c:pt>
                <c:pt idx="404">
                  <c:v>-92.5221369843145</c:v>
                </c:pt>
                <c:pt idx="405">
                  <c:v>-90.4530182742376</c:v>
                </c:pt>
                <c:pt idx="406">
                  <c:v>-88.6847781914919</c:v>
                </c:pt>
                <c:pt idx="407">
                  <c:v>-87.117498764299</c:v>
                </c:pt>
                <c:pt idx="408">
                  <c:v>-85.6975574356205</c:v>
                </c:pt>
                <c:pt idx="409">
                  <c:v>-84.3951277212965</c:v>
                </c:pt>
                <c:pt idx="410">
                  <c:v>-83.1931621414872</c:v>
                </c:pt>
                <c:pt idx="411">
                  <c:v>-82.0815504251498</c:v>
                </c:pt>
                <c:pt idx="412">
                  <c:v>-81.0539284601223</c:v>
                </c:pt>
                <c:pt idx="413">
                  <c:v>-80.1059367385433</c:v>
                </c:pt>
                <c:pt idx="414">
                  <c:v>-79.2342944729285</c:v>
                </c:pt>
                <c:pt idx="415">
                  <c:v>-78.4363226694203</c:v>
                </c:pt>
                <c:pt idx="416">
                  <c:v>-77.7097153851028</c:v>
                </c:pt>
                <c:pt idx="417">
                  <c:v>-77.0524386419431</c:v>
                </c:pt>
                <c:pt idx="418">
                  <c:v>-76.4626926689446</c:v>
                </c:pt>
                <c:pt idx="419">
                  <c:v>-75.938906995311</c:v>
                </c:pt>
                <c:pt idx="420">
                  <c:v>-75.479746673905</c:v>
                </c:pt>
                <c:pt idx="421">
                  <c:v>-75.0841251907426</c:v>
                </c:pt>
                <c:pt idx="422">
                  <c:v>-74.7512158270981</c:v>
                </c:pt>
                <c:pt idx="423">
                  <c:v>-74.4804688714361</c:v>
                </c:pt>
                <c:pt idx="424">
                  <c:v>-74.2716262871849</c:v>
                </c:pt>
                <c:pt idx="425">
                  <c:v>-74.1247384189405</c:v>
                </c:pt>
                <c:pt idx="426">
                  <c:v>-74.0401873768944</c:v>
                </c:pt>
                <c:pt idx="427">
                  <c:v>-74.0187124688363</c:v>
                </c:pt>
                <c:pt idx="428">
                  <c:v>-74.061442693513</c:v>
                </c:pt>
                <c:pt idx="429">
                  <c:v>-74.1699398025107</c:v>
                </c:pt>
                <c:pt idx="430">
                  <c:v>-74.346250000048</c:v>
                </c:pt>
                <c:pt idx="431">
                  <c:v>-74.5929731490382</c:v>
                </c:pt>
                <c:pt idx="432">
                  <c:v>-74.9133472707048</c:v>
                </c:pt>
                <c:pt idx="433">
                  <c:v>-75.311361322003</c:v>
                </c:pt>
                <c:pt idx="434">
                  <c:v>-75.7918984134932</c:v>
                </c:pt>
                <c:pt idx="435">
                  <c:v>-76.3609208671254</c:v>
                </c:pt>
                <c:pt idx="436">
                  <c:v>-77.0257178922058</c:v>
                </c:pt>
                <c:pt idx="437">
                  <c:v>-77.7952289856952</c:v>
                </c:pt>
                <c:pt idx="438">
                  <c:v>-78.6804846866297</c:v>
                </c:pt>
                <c:pt idx="439">
                  <c:v>-79.6952041605853</c:v>
                </c:pt>
                <c:pt idx="440">
                  <c:v>-80.8566314970682</c:v>
                </c:pt>
                <c:pt idx="441">
                  <c:v>-82.1867189926973</c:v>
                </c:pt>
                <c:pt idx="442">
                  <c:v>-83.7138602758381</c:v>
                </c:pt>
                <c:pt idx="443">
                  <c:v>-85.4755040661444</c:v>
                </c:pt>
                <c:pt idx="444">
                  <c:v>-87.5223153308223</c:v>
                </c:pt>
                <c:pt idx="445">
                  <c:v>-89.9253789577577</c:v>
                </c:pt>
                <c:pt idx="446">
                  <c:v>-92.790639762059</c:v>
                </c:pt>
                <c:pt idx="447">
                  <c:v>-96.2956485017416</c:v>
                </c:pt>
                <c:pt idx="448">
                  <c:v>-100.819595188842</c:v>
                </c:pt>
                <c:pt idx="449">
                  <c:v>-107.657494088702</c:v>
                </c:pt>
                <c:pt idx="450">
                  <c:v>-393.830413992189</c:v>
                </c:pt>
                <c:pt idx="451">
                  <c:v>-107.69685726673</c:v>
                </c:pt>
                <c:pt idx="452">
                  <c:v>-100.748081115149</c:v>
                </c:pt>
                <c:pt idx="453">
                  <c:v>-95.955446588035</c:v>
                </c:pt>
                <c:pt idx="454">
                  <c:v>-92.0882787412032</c:v>
                </c:pt>
                <c:pt idx="455">
                  <c:v>-88.8200502785244</c:v>
                </c:pt>
                <c:pt idx="456">
                  <c:v>-86.0005096158172</c:v>
                </c:pt>
                <c:pt idx="457">
                  <c:v>-83.5352851131229</c:v>
                </c:pt>
                <c:pt idx="458">
                  <c:v>-81.3574036596772</c:v>
                </c:pt>
                <c:pt idx="459">
                  <c:v>-79.4171222786139</c:v>
                </c:pt>
                <c:pt idx="460">
                  <c:v>-77.6766456635461</c:v>
                </c:pt>
                <c:pt idx="461">
                  <c:v>-76.1067779764031</c:v>
                </c:pt>
                <c:pt idx="462">
                  <c:v>-74.6846466933187</c:v>
                </c:pt>
                <c:pt idx="463">
                  <c:v>-73.3920997787931</c:v>
                </c:pt>
                <c:pt idx="464">
                  <c:v>-72.214564579465</c:v>
                </c:pt>
                <c:pt idx="465">
                  <c:v>-71.1402231962161</c:v>
                </c:pt>
                <c:pt idx="466">
                  <c:v>-70.1594058572838</c:v>
                </c:pt>
                <c:pt idx="467">
                  <c:v>-69.2641441049708</c:v>
                </c:pt>
                <c:pt idx="468">
                  <c:v>-68.4478337804945</c:v>
                </c:pt>
                <c:pt idx="469">
                  <c:v>-67.7049823581969</c:v>
                </c:pt>
                <c:pt idx="470">
                  <c:v>-67.0310139231489</c:v>
                </c:pt>
                <c:pt idx="471">
                  <c:v>-66.4221199411903</c:v>
                </c:pt>
                <c:pt idx="472">
                  <c:v>-65.8751468305821</c:v>
                </c:pt>
                <c:pt idx="473">
                  <c:v>-65.3875061741321</c:v>
                </c:pt>
                <c:pt idx="474">
                  <c:v>-64.9571083084523</c:v>
                </c:pt>
                <c:pt idx="475">
                  <c:v>-64.5823132466558</c:v>
                </c:pt>
                <c:pt idx="476">
                  <c:v>-64.2618948610584</c:v>
                </c:pt>
                <c:pt idx="477">
                  <c:v>-63.9950176650704</c:v>
                </c:pt>
                <c:pt idx="478">
                  <c:v>-63.7812275213776</c:v>
                </c:pt>
                <c:pt idx="479">
                  <c:v>-63.6204497762904</c:v>
                </c:pt>
                <c:pt idx="480">
                  <c:v>-63.5130034694718</c:v>
                </c:pt>
                <c:pt idx="481">
                  <c:v>-63.459626910583</c:v>
                </c:pt>
                <c:pt idx="482">
                  <c:v>-63.4615162508217</c:v>
                </c:pt>
                <c:pt idx="483">
                  <c:v>-63.5203894818188</c:v>
                </c:pt>
                <c:pt idx="484">
                  <c:v>-63.6385707167153</c:v>
                </c:pt>
                <c:pt idx="485">
                  <c:v>-63.8191074748009</c:v>
                </c:pt>
                <c:pt idx="486">
                  <c:v>-64.0659391843329</c:v>
                </c:pt>
                <c:pt idx="487">
                  <c:v>-64.3841257917495</c:v>
                </c:pt>
                <c:pt idx="488">
                  <c:v>-64.7801772047681</c:v>
                </c:pt>
                <c:pt idx="489">
                  <c:v>-65.2625287665252</c:v>
                </c:pt>
                <c:pt idx="490">
                  <c:v>-65.8422478030323</c:v>
                </c:pt>
                <c:pt idx="491">
                  <c:v>-66.5341159389584</c:v>
                </c:pt>
                <c:pt idx="492">
                  <c:v>-67.3583579795868</c:v>
                </c:pt>
                <c:pt idx="493">
                  <c:v>-68.3435280065642</c:v>
                </c:pt>
                <c:pt idx="494">
                  <c:v>-69.5316474285715</c:v>
                </c:pt>
                <c:pt idx="495">
                  <c:v>-70.9880623824796</c:v>
                </c:pt>
                <c:pt idx="496">
                  <c:v>-72.822455140272</c:v>
                </c:pt>
                <c:pt idx="497">
                  <c:v>-75.2406595073082</c:v>
                </c:pt>
                <c:pt idx="498">
                  <c:v>-78.7050247572608</c:v>
                </c:pt>
                <c:pt idx="499">
                  <c:v>-84.6911847621549</c:v>
                </c:pt>
                <c:pt idx="500">
                  <c:v>-340.989538990462</c:v>
                </c:pt>
                <c:pt idx="501">
                  <c:v>-84.6911847621549</c:v>
                </c:pt>
                <c:pt idx="502">
                  <c:v>-78.7050247572608</c:v>
                </c:pt>
                <c:pt idx="503">
                  <c:v>-75.2406595073082</c:v>
                </c:pt>
                <c:pt idx="504">
                  <c:v>-72.822455140272</c:v>
                </c:pt>
                <c:pt idx="505">
                  <c:v>-70.9880623824796</c:v>
                </c:pt>
                <c:pt idx="506">
                  <c:v>-69.5316474285715</c:v>
                </c:pt>
                <c:pt idx="507">
                  <c:v>-68.3435280065642</c:v>
                </c:pt>
                <c:pt idx="508">
                  <c:v>-67.3583579795868</c:v>
                </c:pt>
                <c:pt idx="509">
                  <c:v>-66.5341159389584</c:v>
                </c:pt>
                <c:pt idx="510">
                  <c:v>-65.8422478030323</c:v>
                </c:pt>
                <c:pt idx="511">
                  <c:v>-65.2625287665252</c:v>
                </c:pt>
                <c:pt idx="512">
                  <c:v>-64.7801772047681</c:v>
                </c:pt>
                <c:pt idx="513">
                  <c:v>-64.3841257917495</c:v>
                </c:pt>
                <c:pt idx="514">
                  <c:v>-64.0659391843329</c:v>
                </c:pt>
                <c:pt idx="515">
                  <c:v>-63.8191074748009</c:v>
                </c:pt>
                <c:pt idx="516">
                  <c:v>-63.6385707167153</c:v>
                </c:pt>
                <c:pt idx="517">
                  <c:v>-63.5203894818188</c:v>
                </c:pt>
                <c:pt idx="518">
                  <c:v>-63.4615162508217</c:v>
                </c:pt>
                <c:pt idx="519">
                  <c:v>-63.459626910583</c:v>
                </c:pt>
                <c:pt idx="520">
                  <c:v>-63.5130034694718</c:v>
                </c:pt>
                <c:pt idx="521">
                  <c:v>-63.6204497762904</c:v>
                </c:pt>
                <c:pt idx="522">
                  <c:v>-63.7812275213776</c:v>
                </c:pt>
                <c:pt idx="523">
                  <c:v>-63.9950176650704</c:v>
                </c:pt>
                <c:pt idx="524">
                  <c:v>-64.2618948610584</c:v>
                </c:pt>
                <c:pt idx="525">
                  <c:v>-64.5823132466558</c:v>
                </c:pt>
                <c:pt idx="526">
                  <c:v>-64.9571083084523</c:v>
                </c:pt>
                <c:pt idx="527">
                  <c:v>-65.3875061741321</c:v>
                </c:pt>
                <c:pt idx="528">
                  <c:v>-65.8751468305821</c:v>
                </c:pt>
                <c:pt idx="529">
                  <c:v>-66.4221199411903</c:v>
                </c:pt>
                <c:pt idx="530">
                  <c:v>-67.0310139231489</c:v>
                </c:pt>
                <c:pt idx="531">
                  <c:v>-67.7049823581969</c:v>
                </c:pt>
                <c:pt idx="532">
                  <c:v>-68.4478337804945</c:v>
                </c:pt>
                <c:pt idx="533">
                  <c:v>-69.2641441049708</c:v>
                </c:pt>
                <c:pt idx="534">
                  <c:v>-70.1594058572838</c:v>
                </c:pt>
                <c:pt idx="535">
                  <c:v>-71.1402231962161</c:v>
                </c:pt>
                <c:pt idx="536">
                  <c:v>-72.214564579465</c:v>
                </c:pt>
                <c:pt idx="537">
                  <c:v>-73.3920997787931</c:v>
                </c:pt>
                <c:pt idx="538">
                  <c:v>-74.6846466933187</c:v>
                </c:pt>
                <c:pt idx="539">
                  <c:v>-76.1067779764031</c:v>
                </c:pt>
                <c:pt idx="540">
                  <c:v>-77.6766456635461</c:v>
                </c:pt>
                <c:pt idx="541">
                  <c:v>-79.4171222786139</c:v>
                </c:pt>
                <c:pt idx="542">
                  <c:v>-81.3574036596772</c:v>
                </c:pt>
                <c:pt idx="543">
                  <c:v>-83.5352851131229</c:v>
                </c:pt>
                <c:pt idx="544">
                  <c:v>-86.0005096158172</c:v>
                </c:pt>
                <c:pt idx="545">
                  <c:v>-88.8200502785244</c:v>
                </c:pt>
                <c:pt idx="546">
                  <c:v>-92.0882787412032</c:v>
                </c:pt>
                <c:pt idx="547">
                  <c:v>-95.955446588035</c:v>
                </c:pt>
                <c:pt idx="548">
                  <c:v>-100.748081115149</c:v>
                </c:pt>
                <c:pt idx="549">
                  <c:v>-107.69685726673</c:v>
                </c:pt>
                <c:pt idx="550">
                  <c:v>-393.830413992189</c:v>
                </c:pt>
                <c:pt idx="551">
                  <c:v>-107.657494088702</c:v>
                </c:pt>
                <c:pt idx="552">
                  <c:v>-100.819595188842</c:v>
                </c:pt>
                <c:pt idx="553">
                  <c:v>-96.2956485017416</c:v>
                </c:pt>
                <c:pt idx="554">
                  <c:v>-92.790639762059</c:v>
                </c:pt>
                <c:pt idx="555">
                  <c:v>-89.9253789577577</c:v>
                </c:pt>
                <c:pt idx="556">
                  <c:v>-87.5223153308223</c:v>
                </c:pt>
                <c:pt idx="557">
                  <c:v>-85.4755040661444</c:v>
                </c:pt>
                <c:pt idx="558">
                  <c:v>-83.7138602758381</c:v>
                </c:pt>
                <c:pt idx="559">
                  <c:v>-82.1867189926973</c:v>
                </c:pt>
                <c:pt idx="560">
                  <c:v>-80.8566314970682</c:v>
                </c:pt>
                <c:pt idx="561">
                  <c:v>-79.6952041605853</c:v>
                </c:pt>
                <c:pt idx="562">
                  <c:v>-78.6804846866297</c:v>
                </c:pt>
                <c:pt idx="563">
                  <c:v>-77.7952289856952</c:v>
                </c:pt>
                <c:pt idx="564">
                  <c:v>-77.0257178922058</c:v>
                </c:pt>
                <c:pt idx="565">
                  <c:v>-76.3609208671254</c:v>
                </c:pt>
                <c:pt idx="566">
                  <c:v>-75.7918984134932</c:v>
                </c:pt>
                <c:pt idx="567">
                  <c:v>-75.311361322003</c:v>
                </c:pt>
                <c:pt idx="568">
                  <c:v>-74.9133472707048</c:v>
                </c:pt>
                <c:pt idx="569">
                  <c:v>-74.5929731490382</c:v>
                </c:pt>
                <c:pt idx="570">
                  <c:v>-74.346250000048</c:v>
                </c:pt>
                <c:pt idx="571">
                  <c:v>-74.1699398025107</c:v>
                </c:pt>
                <c:pt idx="572">
                  <c:v>-74.061442693513</c:v>
                </c:pt>
                <c:pt idx="573">
                  <c:v>-74.0187124688363</c:v>
                </c:pt>
                <c:pt idx="574">
                  <c:v>-74.0401873768944</c:v>
                </c:pt>
                <c:pt idx="575">
                  <c:v>-74.1247384189405</c:v>
                </c:pt>
                <c:pt idx="576">
                  <c:v>-74.2716262871849</c:v>
                </c:pt>
                <c:pt idx="577">
                  <c:v>-74.4804688714361</c:v>
                </c:pt>
                <c:pt idx="578">
                  <c:v>-74.7512158270981</c:v>
                </c:pt>
                <c:pt idx="579">
                  <c:v>-75.0841251907426</c:v>
                </c:pt>
                <c:pt idx="580">
                  <c:v>-75.479746673905</c:v>
                </c:pt>
                <c:pt idx="581">
                  <c:v>-75.938906995311</c:v>
                </c:pt>
                <c:pt idx="582">
                  <c:v>-76.4626926689446</c:v>
                </c:pt>
                <c:pt idx="583">
                  <c:v>-77.0524386419431</c:v>
                </c:pt>
                <c:pt idx="584">
                  <c:v>-77.7097153851028</c:v>
                </c:pt>
                <c:pt idx="585">
                  <c:v>-78.4363226694203</c:v>
                </c:pt>
                <c:pt idx="586">
                  <c:v>-79.2342944729285</c:v>
                </c:pt>
                <c:pt idx="587">
                  <c:v>-80.1059367385433</c:v>
                </c:pt>
                <c:pt idx="588">
                  <c:v>-81.0539284601223</c:v>
                </c:pt>
                <c:pt idx="589">
                  <c:v>-82.0815504251498</c:v>
                </c:pt>
                <c:pt idx="590">
                  <c:v>-83.1931621414872</c:v>
                </c:pt>
                <c:pt idx="591">
                  <c:v>-84.3951277212965</c:v>
                </c:pt>
                <c:pt idx="592">
                  <c:v>-85.6975574356205</c:v>
                </c:pt>
                <c:pt idx="593">
                  <c:v>-87.117498764299</c:v>
                </c:pt>
                <c:pt idx="594">
                  <c:v>-88.6847781914919</c:v>
                </c:pt>
                <c:pt idx="595">
                  <c:v>-90.4530182742376</c:v>
                </c:pt>
                <c:pt idx="596">
                  <c:v>-92.5221369843145</c:v>
                </c:pt>
                <c:pt idx="597">
                  <c:v>-95.091695141562</c:v>
                </c:pt>
                <c:pt idx="598">
                  <c:v>-98.6223781402787</c:v>
                </c:pt>
                <c:pt idx="599">
                  <c:v>-104.593101529767</c:v>
                </c:pt>
                <c:pt idx="600">
                  <c:v>-384.287988105806</c:v>
                </c:pt>
                <c:pt idx="601">
                  <c:v>-104.350636706286</c:v>
                </c:pt>
                <c:pt idx="602">
                  <c:v>-98.1604385260645</c:v>
                </c:pt>
                <c:pt idx="603">
                  <c:v>-94.4532818924967</c:v>
                </c:pt>
                <c:pt idx="604">
                  <c:v>-91.7649701257491</c:v>
                </c:pt>
                <c:pt idx="605">
                  <c:v>-89.6430782255467</c:v>
                </c:pt>
                <c:pt idx="606">
                  <c:v>-87.8899720832613</c:v>
                </c:pt>
                <c:pt idx="607">
                  <c:v>-86.4024884623516</c:v>
                </c:pt>
                <c:pt idx="608">
                  <c:v>-85.1202977832025</c:v>
                </c:pt>
                <c:pt idx="609">
                  <c:v>-84.0051315767671</c:v>
                </c:pt>
                <c:pt idx="610">
                  <c:v>-83.0311541041</c:v>
                </c:pt>
                <c:pt idx="611">
                  <c:v>-82.1800354838804</c:v>
                </c:pt>
                <c:pt idx="612">
                  <c:v>-81.4382308285509</c:v>
                </c:pt>
                <c:pt idx="613">
                  <c:v>-80.7953768340705</c:v>
                </c:pt>
                <c:pt idx="614">
                  <c:v>-80.2432935437587</c:v>
                </c:pt>
                <c:pt idx="615">
                  <c:v>-79.7753200478478</c:v>
                </c:pt>
                <c:pt idx="616">
                  <c:v>-79.3858417642623</c:v>
                </c:pt>
                <c:pt idx="617">
                  <c:v>-79.0699234518472</c:v>
                </c:pt>
                <c:pt idx="618">
                  <c:v>-78.8229900649023</c:v>
                </c:pt>
                <c:pt idx="619">
                  <c:v>-78.6405210637676</c:v>
                </c:pt>
                <c:pt idx="620">
                  <c:v>-78.5177257277859</c:v>
                </c:pt>
                <c:pt idx="621">
                  <c:v>-78.4491758995624</c:v>
                </c:pt>
                <c:pt idx="622">
                  <c:v>-78.4283855325309</c:v>
                </c:pt>
                <c:pt idx="623">
                  <c:v>-78.4473302444876</c:v>
                </c:pt>
                <c:pt idx="624">
                  <c:v>-78.49594980168</c:v>
                </c:pt>
                <c:pt idx="625">
                  <c:v>-78.5617136254692</c:v>
                </c:pt>
                <c:pt idx="626">
                  <c:v>-78.6294178173085</c:v>
                </c:pt>
                <c:pt idx="627">
                  <c:v>-78.6814762941896</c:v>
                </c:pt>
                <c:pt idx="628">
                  <c:v>-78.6989785350029</c:v>
                </c:pt>
                <c:pt idx="629">
                  <c:v>-78.6636944909958</c:v>
                </c:pt>
                <c:pt idx="630">
                  <c:v>-78.5608156329674</c:v>
                </c:pt>
                <c:pt idx="631">
                  <c:v>-78.381731900378</c:v>
                </c:pt>
                <c:pt idx="632">
                  <c:v>-78.1258103515101</c:v>
                </c:pt>
                <c:pt idx="633">
                  <c:v>-77.8003908218711</c:v>
                </c:pt>
                <c:pt idx="634">
                  <c:v>-77.4189982293385</c:v>
                </c:pt>
                <c:pt idx="635">
                  <c:v>-76.9985516631001</c:v>
                </c:pt>
                <c:pt idx="636">
                  <c:v>-76.5566036147952</c:v>
                </c:pt>
                <c:pt idx="637">
                  <c:v>-76.109316956984</c:v>
                </c:pt>
                <c:pt idx="638">
                  <c:v>-75.670377189961</c:v>
                </c:pt>
                <c:pt idx="639">
                  <c:v>-75.2506795920506</c:v>
                </c:pt>
                <c:pt idx="640">
                  <c:v>-74.858501370997</c:v>
                </c:pt>
                <c:pt idx="641">
                  <c:v>-74.4999006667162</c:v>
                </c:pt>
                <c:pt idx="642">
                  <c:v>-74.1791741587346</c:v>
                </c:pt>
                <c:pt idx="643">
                  <c:v>-73.899285227221</c:v>
                </c:pt>
                <c:pt idx="644">
                  <c:v>-73.6622208845482</c:v>
                </c:pt>
                <c:pt idx="645">
                  <c:v>-73.4692744178734</c:v>
                </c:pt>
                <c:pt idx="646">
                  <c:v>-73.3212590602348</c:v>
                </c:pt>
                <c:pt idx="647">
                  <c:v>-73.2186682901949</c:v>
                </c:pt>
                <c:pt idx="648">
                  <c:v>-73.1617868759053</c:v>
                </c:pt>
                <c:pt idx="649">
                  <c:v>-73.1507697903675</c:v>
                </c:pt>
                <c:pt idx="650">
                  <c:v>-73.1507697903675</c:v>
                </c:pt>
                <c:pt idx="651">
                  <c:v>-73.2665832365954</c:v>
                </c:pt>
                <c:pt idx="652">
                  <c:v>-73.3934241566878</c:v>
                </c:pt>
                <c:pt idx="653">
                  <c:v>-73.5661501908382</c:v>
                </c:pt>
                <c:pt idx="654">
                  <c:v>-73.7846163104994</c:v>
                </c:pt>
                <c:pt idx="655">
                  <c:v>-74.0485481189622</c:v>
                </c:pt>
                <c:pt idx="656">
                  <c:v>-74.3574629732489</c:v>
                </c:pt>
                <c:pt idx="657">
                  <c:v>-74.7105575875338</c:v>
                </c:pt>
                <c:pt idx="658">
                  <c:v>-75.1065490239419</c:v>
                </c:pt>
                <c:pt idx="659">
                  <c:v>-75.5434609543058</c:v>
                </c:pt>
                <c:pt idx="660">
                  <c:v>-76.0183406616535</c:v>
                </c:pt>
                <c:pt idx="661">
                  <c:v>-76.526901178771</c:v>
                </c:pt>
                <c:pt idx="662">
                  <c:v>-77.0630957466472</c:v>
                </c:pt>
                <c:pt idx="663">
                  <c:v>-77.6186576220769</c:v>
                </c:pt>
                <c:pt idx="664">
                  <c:v>-78.1827026300626</c:v>
                </c:pt>
                <c:pt idx="665">
                  <c:v>-78.7415550449876</c:v>
                </c:pt>
                <c:pt idx="666">
                  <c:v>-79.2790639168232</c:v>
                </c:pt>
                <c:pt idx="667">
                  <c:v>-79.7776873904554</c:v>
                </c:pt>
                <c:pt idx="668">
                  <c:v>-80.2205174489351</c:v>
                </c:pt>
                <c:pt idx="669">
                  <c:v>-80.5940401987488</c:v>
                </c:pt>
                <c:pt idx="670">
                  <c:v>-80.8909270583411</c:v>
                </c:pt>
                <c:pt idx="671">
                  <c:v>-81.1118225662166</c:v>
                </c:pt>
                <c:pt idx="672">
                  <c:v>-81.2653480488015</c:v>
                </c:pt>
                <c:pt idx="673">
                  <c:v>-81.3663239572227</c:v>
                </c:pt>
                <c:pt idx="674">
                  <c:v>-81.4329920456937</c:v>
                </c:pt>
                <c:pt idx="675">
                  <c:v>-81.4842741345689</c:v>
                </c:pt>
                <c:pt idx="676">
                  <c:v>-81.5377693174599</c:v>
                </c:pt>
                <c:pt idx="677">
                  <c:v>-81.6086933950102</c:v>
                </c:pt>
                <c:pt idx="678">
                  <c:v>-81.7095888114801</c:v>
                </c:pt>
                <c:pt idx="679">
                  <c:v>-81.8505292413276</c:v>
                </c:pt>
                <c:pt idx="680">
                  <c:v>-82.0395507032544</c:v>
                </c:pt>
                <c:pt idx="681">
                  <c:v>-82.2831533743632</c:v>
                </c:pt>
                <c:pt idx="682">
                  <c:v>-82.5867778336096</c:v>
                </c:pt>
                <c:pt idx="683">
                  <c:v>-82.9552281798913</c:v>
                </c:pt>
                <c:pt idx="684">
                  <c:v>-83.3930384805404</c:v>
                </c:pt>
                <c:pt idx="685">
                  <c:v>-83.9047977152719</c:v>
                </c:pt>
                <c:pt idx="686">
                  <c:v>-84.4954555051831</c:v>
                </c:pt>
                <c:pt idx="687">
                  <c:v>-85.1706401221762</c:v>
                </c:pt>
                <c:pt idx="688">
                  <c:v>-85.9370273372812</c:v>
                </c:pt>
                <c:pt idx="689">
                  <c:v>-86.8028119565861</c:v>
                </c:pt>
                <c:pt idx="690">
                  <c:v>-87.778372154381</c:v>
                </c:pt>
                <c:pt idx="691">
                  <c:v>-88.8772689210412</c:v>
                </c:pt>
                <c:pt idx="692">
                  <c:v>-90.1178473866386</c:v>
                </c:pt>
                <c:pt idx="693">
                  <c:v>-91.525958897772</c:v>
                </c:pt>
                <c:pt idx="694">
                  <c:v>-93.1398894951663</c:v>
                </c:pt>
                <c:pt idx="695">
                  <c:v>-95.0199842906389</c:v>
                </c:pt>
                <c:pt idx="696">
                  <c:v>-97.2694246695428</c:v>
                </c:pt>
                <c:pt idx="697">
                  <c:v>-100.085861816804</c:v>
                </c:pt>
                <c:pt idx="698">
                  <c:v>-103.921738725673</c:v>
                </c:pt>
                <c:pt idx="699">
                  <c:v>-110.241270599913</c:v>
                </c:pt>
                <c:pt idx="700">
                  <c:v>-384.287988105806</c:v>
                </c:pt>
                <c:pt idx="701">
                  <c:v>-110.744318910927</c:v>
                </c:pt>
                <c:pt idx="702">
                  <c:v>-104.904883824742</c:v>
                </c:pt>
                <c:pt idx="703">
                  <c:v>-101.506181142043</c:v>
                </c:pt>
                <c:pt idx="704">
                  <c:v>-99.0693156419792</c:v>
                </c:pt>
                <c:pt idx="705">
                  <c:v>-97.1336231746398</c:v>
                </c:pt>
                <c:pt idx="706">
                  <c:v>-95.4995656597757</c:v>
                </c:pt>
                <c:pt idx="707">
                  <c:v>-94.0672465910937</c:v>
                </c:pt>
                <c:pt idx="708">
                  <c:v>-92.7830675803854</c:v>
                </c:pt>
                <c:pt idx="709">
                  <c:v>-91.6172257001623</c:v>
                </c:pt>
                <c:pt idx="710">
                  <c:v>-90.552697778802</c:v>
                </c:pt>
                <c:pt idx="711">
                  <c:v>-89.5793995397549</c:v>
                </c:pt>
                <c:pt idx="712">
                  <c:v>-88.6909922744889</c:v>
                </c:pt>
                <c:pt idx="713">
                  <c:v>-87.8831438230843</c:v>
                </c:pt>
                <c:pt idx="714">
                  <c:v>-87.1526007696119</c:v>
                </c:pt>
                <c:pt idx="715">
                  <c:v>-86.4967131994896</c:v>
                </c:pt>
                <c:pt idx="716">
                  <c:v>-85.91320477445</c:v>
                </c:pt>
                <c:pt idx="717">
                  <c:v>-85.4000714306082</c:v>
                </c:pt>
                <c:pt idx="718">
                  <c:v>-84.9555455430476</c:v>
                </c:pt>
                <c:pt idx="719">
                  <c:v>-84.5780889827795</c:v>
                </c:pt>
                <c:pt idx="720">
                  <c:v>-84.2664007361436</c:v>
                </c:pt>
                <c:pt idx="721">
                  <c:v>-84.0194285792346</c:v>
                </c:pt>
                <c:pt idx="722">
                  <c:v>-83.8363834079292</c:v>
                </c:pt>
                <c:pt idx="723">
                  <c:v>-83.7167517597782</c:v>
                </c:pt>
                <c:pt idx="724">
                  <c:v>-83.6603148111333</c:v>
                </c:pt>
                <c:pt idx="725">
                  <c:v>-83.6671634257059</c:v>
                </c:pt>
                <c:pt idx="726">
                  <c:v>-83.7377217678538</c:v>
                </c:pt>
                <c:pt idx="727">
                  <c:v>-83.8727723765689</c:v>
                </c:pt>
                <c:pt idx="728">
                  <c:v>-84.0734897613999</c:v>
                </c:pt>
                <c:pt idx="729">
                  <c:v>-84.34148222669</c:v>
                </c:pt>
                <c:pt idx="730">
                  <c:v>-84.6788460457643</c:v>
                </c:pt>
                <c:pt idx="731">
                  <c:v>-85.0882307108992</c:v>
                </c:pt>
                <c:pt idx="732">
                  <c:v>-85.5729285217233</c:v>
                </c:pt>
                <c:pt idx="733">
                  <c:v>-86.1369837795131</c:v>
                </c:pt>
                <c:pt idx="734">
                  <c:v>-86.7853369614483</c:v>
                </c:pt>
                <c:pt idx="735">
                  <c:v>-87.5240109599102</c:v>
                </c:pt>
                <c:pt idx="736">
                  <c:v>-88.3603584429856</c:v>
                </c:pt>
                <c:pt idx="737">
                  <c:v>-89.3033851235765</c:v>
                </c:pt>
                <c:pt idx="738">
                  <c:v>-90.3641901451779</c:v>
                </c:pt>
                <c:pt idx="739">
                  <c:v>-91.5565655912653</c:v>
                </c:pt>
                <c:pt idx="740">
                  <c:v>-92.8978313236274</c:v>
                </c:pt>
                <c:pt idx="741">
                  <c:v>-94.4100194235936</c:v>
                </c:pt>
                <c:pt idx="742">
                  <c:v>-96.1216077165635</c:v>
                </c:pt>
                <c:pt idx="743">
                  <c:v>-98.0701324960565</c:v>
                </c:pt>
                <c:pt idx="744">
                  <c:v>-100.306351316788</c:v>
                </c:pt>
                <c:pt idx="745">
                  <c:v>-102.901446876992</c:v>
                </c:pt>
                <c:pt idx="746">
                  <c:v>-105.961466822906</c:v>
                </c:pt>
                <c:pt idx="747">
                  <c:v>-109.664070307552</c:v>
                </c:pt>
                <c:pt idx="748">
                  <c:v>-114.388562090244</c:v>
                </c:pt>
                <c:pt idx="749">
                  <c:v>-121.430077459851</c:v>
                </c:pt>
                <c:pt idx="750">
                  <c:v>-396.637446486197</c:v>
                </c:pt>
                <c:pt idx="751">
                  <c:v>-121.886410186294</c:v>
                </c:pt>
                <c:pt idx="752">
                  <c:v>-115.151267066393</c:v>
                </c:pt>
                <c:pt idx="753">
                  <c:v>-110.575899880875</c:v>
                </c:pt>
                <c:pt idx="754">
                  <c:v>-106.92979650873</c:v>
                </c:pt>
                <c:pt idx="755">
                  <c:v>-103.886603792097</c:v>
                </c:pt>
                <c:pt idx="756">
                  <c:v>-101.296255313194</c:v>
                </c:pt>
                <c:pt idx="757">
                  <c:v>-99.0645787279868</c:v>
                </c:pt>
                <c:pt idx="758">
                  <c:v>-97.1248118059093</c:v>
                </c:pt>
                <c:pt idx="759">
                  <c:v>-95.4274403513373</c:v>
                </c:pt>
                <c:pt idx="760">
                  <c:v>-93.9349126810913</c:v>
                </c:pt>
                <c:pt idx="761">
                  <c:v>-92.6182959434249</c:v>
                </c:pt>
                <c:pt idx="762">
                  <c:v>-91.4550005379392</c:v>
                </c:pt>
                <c:pt idx="763">
                  <c:v>-90.4271803534434</c:v>
                </c:pt>
                <c:pt idx="764">
                  <c:v>-89.52059307378</c:v>
                </c:pt>
                <c:pt idx="765">
                  <c:v>-88.7237798574845</c:v>
                </c:pt>
                <c:pt idx="766">
                  <c:v>-88.0274600925017</c:v>
                </c:pt>
                <c:pt idx="767">
                  <c:v>-87.4240905771326</c:v>
                </c:pt>
                <c:pt idx="768">
                  <c:v>-86.9075301668088</c:v>
                </c:pt>
                <c:pt idx="769">
                  <c:v>-86.4727941097574</c:v>
                </c:pt>
                <c:pt idx="770">
                  <c:v>-86.1158639832357</c:v>
                </c:pt>
                <c:pt idx="771">
                  <c:v>-85.8335458889913</c:v>
                </c:pt>
                <c:pt idx="772">
                  <c:v>-85.623364395773</c:v>
                </c:pt>
                <c:pt idx="773">
                  <c:v>-85.4834838015059</c:v>
                </c:pt>
                <c:pt idx="774">
                  <c:v>-85.4126527156845</c:v>
                </c:pt>
                <c:pt idx="775">
                  <c:v>-85.4101671372467</c:v>
                </c:pt>
                <c:pt idx="776">
                  <c:v>-85.4758514838545</c:v>
                </c:pt>
                <c:pt idx="777">
                  <c:v>-85.6100564269852</c:v>
                </c:pt>
                <c:pt idx="778">
                  <c:v>-85.8136695855731</c:v>
                </c:pt>
                <c:pt idx="779">
                  <c:v>-86.0881478851496</c:v>
                </c:pt>
                <c:pt idx="780">
                  <c:v>-86.4355644112209</c:v>
                </c:pt>
                <c:pt idx="781">
                  <c:v>-86.8586808586389</c:v>
                </c:pt>
                <c:pt idx="782">
                  <c:v>-87.361048159068</c:v>
                </c:pt>
                <c:pt idx="783">
                  <c:v>-87.9471396355353</c:v>
                </c:pt>
                <c:pt idx="784">
                  <c:v>-88.6225375666049</c:v>
                </c:pt>
                <c:pt idx="785">
                  <c:v>-89.3941797335237</c:v>
                </c:pt>
                <c:pt idx="786">
                  <c:v>-90.2706991159362</c:v>
                </c:pt>
                <c:pt idx="787">
                  <c:v>-91.2628965304814</c:v>
                </c:pt>
                <c:pt idx="788">
                  <c:v>-92.3844017535844</c:v>
                </c:pt>
                <c:pt idx="789">
                  <c:v>-93.6526318590195</c:v>
                </c:pt>
                <c:pt idx="790">
                  <c:v>-95.0902074170781</c:v>
                </c:pt>
                <c:pt idx="791">
                  <c:v>-96.7271257349499</c:v>
                </c:pt>
                <c:pt idx="792">
                  <c:v>-98.604215234249</c:v>
                </c:pt>
                <c:pt idx="793">
                  <c:v>-100.778919825747</c:v>
                </c:pt>
                <c:pt idx="794">
                  <c:v>-103.335568825031</c:v>
                </c:pt>
                <c:pt idx="795">
                  <c:v>-106.405102390441</c:v>
                </c:pt>
                <c:pt idx="796">
                  <c:v>-110.207089356172</c:v>
                </c:pt>
                <c:pt idx="797">
                  <c:v>-115.153363619223</c:v>
                </c:pt>
                <c:pt idx="798">
                  <c:v>-122.168750374156</c:v>
                </c:pt>
                <c:pt idx="799">
                  <c:v>-134.204608241257</c:v>
                </c:pt>
                <c:pt idx="800">
                  <c:v>-134.204608241257</c:v>
                </c:pt>
                <c:pt idx="801">
                  <c:v>-134.262514408128</c:v>
                </c:pt>
                <c:pt idx="802">
                  <c:v>-122.284563901687</c:v>
                </c:pt>
                <c:pt idx="803">
                  <c:v>-115.327087059204</c:v>
                </c:pt>
                <c:pt idx="804">
                  <c:v>-110.438726853374</c:v>
                </c:pt>
                <c:pt idx="805">
                  <c:v>-106.694658985765</c:v>
                </c:pt>
                <c:pt idx="806">
                  <c:v>-103.683050692299</c:v>
                </c:pt>
                <c:pt idx="807">
                  <c:v>-101.184334789045</c:v>
                </c:pt>
                <c:pt idx="808">
                  <c:v>-99.067572503553</c:v>
                </c:pt>
                <c:pt idx="809">
                  <c:v>-97.2484354891098</c:v>
                </c:pt>
                <c:pt idx="810">
                  <c:v>-95.669481462367</c:v>
                </c:pt>
                <c:pt idx="811">
                  <c:v>-94.2898828412929</c:v>
                </c:pt>
                <c:pt idx="812">
                  <c:v>-93.0796442409025</c:v>
                </c:pt>
                <c:pt idx="813">
                  <c:v>-92.0161455702331</c:v>
                </c:pt>
                <c:pt idx="814">
                  <c:v>-91.0819715899158</c:v>
                </c:pt>
                <c:pt idx="815">
                  <c:v>-90.2634934920792</c:v>
                </c:pt>
                <c:pt idx="816">
                  <c:v>-89.5499123219331</c:v>
                </c:pt>
                <c:pt idx="817">
                  <c:v>-88.9325961326628</c:v>
                </c:pt>
                <c:pt idx="818">
                  <c:v>-88.4046084027381</c:v>
                </c:pt>
                <c:pt idx="819">
                  <c:v>-87.9603682390961</c:v>
                </c:pt>
                <c:pt idx="820">
                  <c:v>-87.5954031225903</c:v>
                </c:pt>
                <c:pt idx="821">
                  <c:v>-87.3061647734669</c:v>
                </c:pt>
                <c:pt idx="822">
                  <c:v>-87.0898912649896</c:v>
                </c:pt>
                <c:pt idx="823">
                  <c:v>-86.944511652127</c:v>
                </c:pt>
                <c:pt idx="824">
                  <c:v>-86.8685701354253</c:v>
                </c:pt>
                <c:pt idx="825">
                  <c:v>-86.8611804071956</c:v>
                </c:pt>
                <c:pt idx="826">
                  <c:v>-86.9219932776005</c:v>
                </c:pt>
                <c:pt idx="827">
                  <c:v>-87.0511858741666</c:v>
                </c:pt>
                <c:pt idx="828">
                  <c:v>-87.2494632760622</c:v>
                </c:pt>
                <c:pt idx="829">
                  <c:v>-87.5180778210305</c:v>
                </c:pt>
                <c:pt idx="830">
                  <c:v>-87.8588675300652</c:v>
                </c:pt>
                <c:pt idx="831">
                  <c:v>-88.2743085559406</c:v>
                </c:pt>
                <c:pt idx="832">
                  <c:v>-88.7675958534</c:v>
                </c:pt>
                <c:pt idx="833">
                  <c:v>-89.3427497224888</c:v>
                </c:pt>
                <c:pt idx="834">
                  <c:v>-90.0047570149837</c:v>
                </c:pt>
                <c:pt idx="835">
                  <c:v>-90.7597581439553</c:v>
                </c:pt>
                <c:pt idx="836">
                  <c:v>-91.6153001372191</c:v>
                </c:pt>
                <c:pt idx="837">
                  <c:v>-92.5806632699133</c:v>
                </c:pt>
                <c:pt idx="838">
                  <c:v>-93.6673090209631</c:v>
                </c:pt>
                <c:pt idx="839">
                  <c:v>-94.8894799782809</c:v>
                </c:pt>
                <c:pt idx="840">
                  <c:v>-96.2650239898886</c:v>
                </c:pt>
                <c:pt idx="841">
                  <c:v>-97.8165328188068</c:v>
                </c:pt>
                <c:pt idx="842">
                  <c:v>-99.5729398745462</c:v>
                </c:pt>
                <c:pt idx="843">
                  <c:v>-101.571798531317</c:v>
                </c:pt>
                <c:pt idx="844">
                  <c:v>-103.862624887908</c:v>
                </c:pt>
                <c:pt idx="845">
                  <c:v>-106.512181764968</c:v>
                </c:pt>
                <c:pt idx="846">
                  <c:v>-109.614643961439</c:v>
                </c:pt>
                <c:pt idx="847">
                  <c:v>-113.320079030022</c:v>
                </c:pt>
                <c:pt idx="848">
                  <c:v>-117.954841178151</c:v>
                </c:pt>
                <c:pt idx="849">
                  <c:v>-124.749444152316</c:v>
                </c:pt>
                <c:pt idx="850">
                  <c:v>-392.266715056656</c:v>
                </c:pt>
                <c:pt idx="851">
                  <c:v>-124.412232883522</c:v>
                </c:pt>
                <c:pt idx="852">
                  <c:v>-117.43038180367</c:v>
                </c:pt>
                <c:pt idx="853">
                  <c:v>-112.765625312935</c:v>
                </c:pt>
                <c:pt idx="854">
                  <c:v>-109.122829878038</c:v>
                </c:pt>
                <c:pt idx="855">
                  <c:v>-106.122692490084</c:v>
                </c:pt>
                <c:pt idx="856">
                  <c:v>-103.587554542176</c:v>
                </c:pt>
                <c:pt idx="857">
                  <c:v>-101.411371325548</c:v>
                </c:pt>
                <c:pt idx="858">
                  <c:v>-99.522960897541</c:v>
                </c:pt>
                <c:pt idx="859">
                  <c:v>-97.8715676096758</c:v>
                </c:pt>
                <c:pt idx="860">
                  <c:v>-96.4196562404575</c:v>
                </c:pt>
                <c:pt idx="861">
                  <c:v>-95.1387515449255</c:v>
                </c:pt>
                <c:pt idx="862">
                  <c:v>-94.0068222924556</c:v>
                </c:pt>
                <c:pt idx="863">
                  <c:v>-93.0065504354574</c:v>
                </c:pt>
                <c:pt idx="864">
                  <c:v>-92.1241458637964</c:v>
                </c:pt>
                <c:pt idx="865">
                  <c:v>-91.3485110880065</c:v>
                </c:pt>
                <c:pt idx="866">
                  <c:v>-90.6706414232737</c:v>
                </c:pt>
                <c:pt idx="867">
                  <c:v>-90.0831866275112</c:v>
                </c:pt>
                <c:pt idx="868">
                  <c:v>-89.5801251969243</c:v>
                </c:pt>
                <c:pt idx="869">
                  <c:v>-89.1565184694124</c:v>
                </c:pt>
                <c:pt idx="870">
                  <c:v>-88.8083236508341</c:v>
                </c:pt>
                <c:pt idx="871">
                  <c:v>-88.532250841836</c:v>
                </c:pt>
                <c:pt idx="872">
                  <c:v>-88.3256515843405</c:v>
                </c:pt>
                <c:pt idx="873">
                  <c:v>-88.1864319129705</c:v>
                </c:pt>
                <c:pt idx="874">
                  <c:v>-88.1129851202169</c:v>
                </c:pt>
                <c:pt idx="875">
                  <c:v>-88.1041383851725</c:v>
                </c:pt>
                <c:pt idx="876">
                  <c:v>-88.1591113722464</c:v>
                </c:pt>
                <c:pt idx="877">
                  <c:v>-88.277481556133</c:v>
                </c:pt>
                <c:pt idx="878">
                  <c:v>-88.4591598787153</c:v>
                </c:pt>
                <c:pt idx="879">
                  <c:v>-88.7043673721438</c:v>
                </c:pt>
                <c:pt idx="880">
                  <c:v>-89.013619150464</c:v>
                </c:pt>
                <c:pt idx="881">
                  <c:v>-89.3877062442775</c:v>
                </c:pt>
                <c:pt idx="882">
                  <c:v>-89.8276830998913</c:v>
                </c:pt>
                <c:pt idx="883">
                  <c:v>-90.3348522765742</c:v>
                </c:pt>
                <c:pt idx="884">
                  <c:v>-90.9107542553942</c:v>
                </c:pt>
                <c:pt idx="885">
                  <c:v>-91.5571587626982</c:v>
                </c:pt>
                <c:pt idx="886">
                  <c:v>-92.2760715463214</c:v>
                </c:pt>
                <c:pt idx="887">
                  <c:v>-93.0697712372148</c:v>
                </c:pt>
                <c:pt idx="888">
                  <c:v>-93.9409096134288</c:v>
                </c:pt>
                <c:pt idx="889">
                  <c:v>-94.8927425177557</c:v>
                </c:pt>
                <c:pt idx="890">
                  <c:v>-95.9296040902252</c:v>
                </c:pt>
                <c:pt idx="891">
                  <c:v>-97.0578351225141</c:v>
                </c:pt>
                <c:pt idx="892">
                  <c:v>-98.2875222827629</c:v>
                </c:pt>
                <c:pt idx="893">
                  <c:v>-99.6356906519927</c:v>
                </c:pt>
                <c:pt idx="894">
                  <c:v>-101.132145765912</c:v>
                </c:pt>
                <c:pt idx="895">
                  <c:v>-102.83048787907</c:v>
                </c:pt>
                <c:pt idx="896">
                  <c:v>-104.830615961692</c:v>
                </c:pt>
                <c:pt idx="897">
                  <c:v>-107.332070490444</c:v>
                </c:pt>
                <c:pt idx="898">
                  <c:v>-110.795518136108</c:v>
                </c:pt>
                <c:pt idx="899">
                  <c:v>-116.699855829318</c:v>
                </c:pt>
                <c:pt idx="900">
                  <c:v>-384.287988105806</c:v>
                </c:pt>
                <c:pt idx="901">
                  <c:v>-116.327096524579</c:v>
                </c:pt>
                <c:pt idx="902">
                  <c:v>-110.07295598704</c:v>
                </c:pt>
                <c:pt idx="903">
                  <c:v>-106.302638125342</c:v>
                </c:pt>
                <c:pt idx="904">
                  <c:v>-103.551930433555</c:v>
                </c:pt>
                <c:pt idx="905">
                  <c:v>-101.36839282218</c:v>
                </c:pt>
                <c:pt idx="906">
                  <c:v>-99.5543754228969</c:v>
                </c:pt>
                <c:pt idx="907">
                  <c:v>-98.0067009531072</c:v>
                </c:pt>
                <c:pt idx="908">
                  <c:v>-96.6650261953776</c:v>
                </c:pt>
                <c:pt idx="909">
                  <c:v>-95.4910678263044</c:v>
                </c:pt>
                <c:pt idx="910">
                  <c:v>-94.458977424392</c:v>
                </c:pt>
                <c:pt idx="911">
                  <c:v>-93.5504122772456</c:v>
                </c:pt>
                <c:pt idx="912">
                  <c:v>-92.7518146669301</c:v>
                </c:pt>
                <c:pt idx="913">
                  <c:v>-92.0528089032503</c:v>
                </c:pt>
                <c:pt idx="914">
                  <c:v>-91.4452032251322</c:v>
                </c:pt>
                <c:pt idx="915">
                  <c:v>-90.9223251851439</c:v>
                </c:pt>
                <c:pt idx="916">
                  <c:v>-90.4785486538912</c:v>
                </c:pt>
                <c:pt idx="917">
                  <c:v>-90.1089273118202</c:v>
                </c:pt>
                <c:pt idx="918">
                  <c:v>-89.8088757596784</c:v>
                </c:pt>
                <c:pt idx="919">
                  <c:v>-89.5738624184428</c:v>
                </c:pt>
                <c:pt idx="920">
                  <c:v>-89.3990864776947</c:v>
                </c:pt>
                <c:pt idx="921">
                  <c:v>-89.2791106198676</c:v>
                </c:pt>
                <c:pt idx="922">
                  <c:v>-89.2074376873096</c:v>
                </c:pt>
                <c:pt idx="923">
                  <c:v>-89.1760353089978</c:v>
                </c:pt>
                <c:pt idx="924">
                  <c:v>-89.1748333370857</c:v>
                </c:pt>
                <c:pt idx="925">
                  <c:v>-89.1912917460275</c:v>
                </c:pt>
                <c:pt idx="926">
                  <c:v>-89.210199175875</c:v>
                </c:pt>
                <c:pt idx="927">
                  <c:v>-89.2139591407794</c:v>
                </c:pt>
                <c:pt idx="928">
                  <c:v>-89.1836546004399</c:v>
                </c:pt>
                <c:pt idx="929">
                  <c:v>-89.1010458628934</c:v>
                </c:pt>
                <c:pt idx="930">
                  <c:v>-88.9513177939716</c:v>
                </c:pt>
                <c:pt idx="931">
                  <c:v>-88.7258514219762</c:v>
                </c:pt>
                <c:pt idx="932">
                  <c:v>-88.4240067106859</c:v>
                </c:pt>
                <c:pt idx="933">
                  <c:v>-88.053115991819</c:v>
                </c:pt>
                <c:pt idx="934">
                  <c:v>-87.626696675915</c:v>
                </c:pt>
                <c:pt idx="935">
                  <c:v>-87.1616613535711</c:v>
                </c:pt>
                <c:pt idx="936">
                  <c:v>-86.6755555121982</c:v>
                </c:pt>
                <c:pt idx="937">
                  <c:v>-86.1845344169475</c:v>
                </c:pt>
                <c:pt idx="938">
                  <c:v>-85.7022777007905</c:v>
                </c:pt>
                <c:pt idx="939">
                  <c:v>-85.2396742184622</c:v>
                </c:pt>
                <c:pt idx="940">
                  <c:v>-84.8049943720079</c:v>
                </c:pt>
                <c:pt idx="941">
                  <c:v>-84.4042902088731</c:v>
                </c:pt>
                <c:pt idx="942">
                  <c:v>-84.0418525032695</c:v>
                </c:pt>
                <c:pt idx="943">
                  <c:v>-83.7206391253206</c:v>
                </c:pt>
                <c:pt idx="944">
                  <c:v>-83.4426304047255</c:v>
                </c:pt>
                <c:pt idx="945">
                  <c:v>-83.2091145978409</c:v>
                </c:pt>
                <c:pt idx="946">
                  <c:v>-83.0208991684985</c:v>
                </c:pt>
                <c:pt idx="947">
                  <c:v>-82.8784720585058</c:v>
                </c:pt>
                <c:pt idx="948">
                  <c:v>-82.7821128389122</c:v>
                </c:pt>
                <c:pt idx="949">
                  <c:v>-82.7319712780858</c:v>
                </c:pt>
                <c:pt idx="950">
                  <c:v>-82.7319712780858</c:v>
                </c:pt>
                <c:pt idx="951">
                  <c:v>-82.7705750915413</c:v>
                </c:pt>
                <c:pt idx="952">
                  <c:v>-82.8593210710432</c:v>
                </c:pt>
                <c:pt idx="953">
                  <c:v>-82.9942857811168</c:v>
                </c:pt>
                <c:pt idx="954">
                  <c:v>-83.1753188919362</c:v>
                </c:pt>
                <c:pt idx="955">
                  <c:v>-83.4021421076169</c:v>
                </c:pt>
                <c:pt idx="956">
                  <c:v>-83.6742679252273</c:v>
                </c:pt>
                <c:pt idx="957">
                  <c:v>-83.99088873036</c:v>
                </c:pt>
                <c:pt idx="958">
                  <c:v>-84.3507169314211</c:v>
                </c:pt>
                <c:pt idx="959">
                  <c:v>-84.7517721737873</c:v>
                </c:pt>
                <c:pt idx="960">
                  <c:v>-85.1910974675038</c:v>
                </c:pt>
                <c:pt idx="961">
                  <c:v>-85.6644021114252</c:v>
                </c:pt>
                <c:pt idx="962">
                  <c:v>-86.1656350544675</c:v>
                </c:pt>
                <c:pt idx="963">
                  <c:v>-86.6865255426399</c:v>
                </c:pt>
                <c:pt idx="964">
                  <c:v>-87.2161851738529</c:v>
                </c:pt>
                <c:pt idx="965">
                  <c:v>-87.7409352753457</c:v>
                </c:pt>
                <c:pt idx="966">
                  <c:v>-88.2446205384305</c:v>
                </c:pt>
                <c:pt idx="967">
                  <c:v>-88.7096957145958</c:v>
                </c:pt>
                <c:pt idx="968">
                  <c:v>-89.1192489169735</c:v>
                </c:pt>
                <c:pt idx="969">
                  <c:v>-89.4597630207356</c:v>
                </c:pt>
                <c:pt idx="970">
                  <c:v>-89.7239057596534</c:v>
                </c:pt>
                <c:pt idx="971">
                  <c:v>-89.9123184387958</c:v>
                </c:pt>
                <c:pt idx="972">
                  <c:v>-90.0336189581206</c:v>
                </c:pt>
                <c:pt idx="973">
                  <c:v>-90.1026246985571</c:v>
                </c:pt>
                <c:pt idx="974">
                  <c:v>-90.1375741002343</c:v>
                </c:pt>
                <c:pt idx="975">
                  <c:v>-90.1573852851853</c:v>
                </c:pt>
                <c:pt idx="976">
                  <c:v>-90.1796549847121</c:v>
                </c:pt>
                <c:pt idx="977">
                  <c:v>-90.219595559252</c:v>
                </c:pt>
                <c:pt idx="978">
                  <c:v>-90.2897466294519</c:v>
                </c:pt>
                <c:pt idx="979">
                  <c:v>-90.4001788525577</c:v>
                </c:pt>
                <c:pt idx="980">
                  <c:v>-90.5589255543451</c:v>
                </c:pt>
                <c:pt idx="981">
                  <c:v>-90.7724835749676</c:v>
                </c:pt>
                <c:pt idx="982">
                  <c:v>-91.0462907198732</c:v>
                </c:pt>
                <c:pt idx="983">
                  <c:v>-91.3851489222246</c:v>
                </c:pt>
                <c:pt idx="984">
                  <c:v>-91.7935893559811</c:v>
                </c:pt>
                <c:pt idx="985">
                  <c:v>-92.2761979115676</c:v>
                </c:pt>
                <c:pt idx="986">
                  <c:v>-92.8379218310313</c:v>
                </c:pt>
                <c:pt idx="987">
                  <c:v>-93.4843871681113</c:v>
                </c:pt>
                <c:pt idx="988">
                  <c:v>-94.2222667317197</c:v>
                </c:pt>
                <c:pt idx="989">
                  <c:v>-95.0597532431551</c:v>
                </c:pt>
                <c:pt idx="990">
                  <c:v>-96.0072219600462</c:v>
                </c:pt>
                <c:pt idx="991">
                  <c:v>-97.0782316547877</c:v>
                </c:pt>
                <c:pt idx="992">
                  <c:v>-98.2911249361273</c:v>
                </c:pt>
                <c:pt idx="993">
                  <c:v>-99.6717512979543</c:v>
                </c:pt>
                <c:pt idx="994">
                  <c:v>-101.25839392861</c:v>
                </c:pt>
                <c:pt idx="995">
                  <c:v>-103.111396241524</c:v>
                </c:pt>
                <c:pt idx="996">
                  <c:v>-105.333936880422</c:v>
                </c:pt>
                <c:pt idx="997">
                  <c:v>-108.123665152665</c:v>
                </c:pt>
                <c:pt idx="998">
                  <c:v>-111.933021812051</c:v>
                </c:pt>
                <c:pt idx="999">
                  <c:v>-118.226219913557</c:v>
                </c:pt>
                <c:pt idx="1000">
                  <c:v>-387.095020636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en_2!$F$3</c:f>
              <c:strCache>
                <c:ptCount val="1"/>
                <c:pt idx="0">
                  <c:v>Spektraldichte BOC(6,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_2!$B$5:$B$1005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9.9999998245167E-014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Daten_2!$G$5:$G$1005</c:f>
              <c:numCache>
                <c:formatCode>General</c:formatCode>
                <c:ptCount val="1001"/>
                <c:pt idx="0">
                  <c:v>-675.361633300781</c:v>
                </c:pt>
                <c:pt idx="1">
                  <c:v>-138.108596801758</c:v>
                </c:pt>
                <c:pt idx="2">
                  <c:v>-126.084289550781</c:v>
                </c:pt>
                <c:pt idx="3">
                  <c:v>-119.080429077148</c:v>
                </c:pt>
                <c:pt idx="4">
                  <c:v>-114.145660400391</c:v>
                </c:pt>
                <c:pt idx="5">
                  <c:v>-110.355163574219</c:v>
                </c:pt>
                <c:pt idx="6">
                  <c:v>-107.297103881836</c:v>
                </c:pt>
                <c:pt idx="7">
                  <c:v>-104.751907348633</c:v>
                </c:pt>
                <c:pt idx="8">
                  <c:v>-102.588653564453</c:v>
                </c:pt>
                <c:pt idx="9">
                  <c:v>-100.723007202148</c:v>
                </c:pt>
                <c:pt idx="10">
                  <c:v>-99.097526550293</c:v>
                </c:pt>
                <c:pt idx="11">
                  <c:v>-97.6713943481445</c:v>
                </c:pt>
                <c:pt idx="12">
                  <c:v>-96.4146194458008</c:v>
                </c:pt>
                <c:pt idx="13">
                  <c:v>-95.3045806884766</c:v>
                </c:pt>
                <c:pt idx="14">
                  <c:v>-94.3238754272461</c:v>
                </c:pt>
                <c:pt idx="15">
                  <c:v>-93.4588851928711</c:v>
                </c:pt>
                <c:pt idx="16">
                  <c:v>-92.6988143920898</c:v>
                </c:pt>
                <c:pt idx="17">
                  <c:v>-92.0350494384766</c:v>
                </c:pt>
                <c:pt idx="18">
                  <c:v>-91.4606704711914</c:v>
                </c:pt>
                <c:pt idx="19">
                  <c:v>-90.9701156616211</c:v>
                </c:pt>
                <c:pt idx="20">
                  <c:v>-90.5589218139648</c:v>
                </c:pt>
                <c:pt idx="21">
                  <c:v>-90.2235870361328</c:v>
                </c:pt>
                <c:pt idx="22">
                  <c:v>-89.9613723754883</c:v>
                </c:pt>
                <c:pt idx="23">
                  <c:v>-89.7702484130859</c:v>
                </c:pt>
                <c:pt idx="24">
                  <c:v>-89.6488037109375</c:v>
                </c:pt>
                <c:pt idx="25">
                  <c:v>-89.5962295532227</c:v>
                </c:pt>
                <c:pt idx="26">
                  <c:v>-89.6122360229492</c:v>
                </c:pt>
                <c:pt idx="27">
                  <c:v>-89.6970977783203</c:v>
                </c:pt>
                <c:pt idx="28">
                  <c:v>-89.8516540527344</c:v>
                </c:pt>
                <c:pt idx="29">
                  <c:v>-90.0772933959961</c:v>
                </c:pt>
                <c:pt idx="30">
                  <c:v>-90.3760604858398</c:v>
                </c:pt>
                <c:pt idx="31">
                  <c:v>-90.7506713867188</c:v>
                </c:pt>
                <c:pt idx="32">
                  <c:v>-91.2046508789063</c:v>
                </c:pt>
                <c:pt idx="33">
                  <c:v>-91.7424468994141</c:v>
                </c:pt>
                <c:pt idx="34">
                  <c:v>-92.36962890625</c:v>
                </c:pt>
                <c:pt idx="35">
                  <c:v>-93.0931091308594</c:v>
                </c:pt>
                <c:pt idx="36">
                  <c:v>-93.9215087890625</c:v>
                </c:pt>
                <c:pt idx="37">
                  <c:v>-94.8656234741211</c:v>
                </c:pt>
                <c:pt idx="38">
                  <c:v>-95.9390563964844</c:v>
                </c:pt>
                <c:pt idx="39">
                  <c:v>-97.1592330932617</c:v>
                </c:pt>
                <c:pt idx="40">
                  <c:v>-98.5487594604492</c:v>
                </c:pt>
                <c:pt idx="41">
                  <c:v>-100.137626647949</c:v>
                </c:pt>
                <c:pt idx="42">
                  <c:v>-101.966659545898</c:v>
                </c:pt>
                <c:pt idx="43">
                  <c:v>-104.093299865723</c:v>
                </c:pt>
                <c:pt idx="44">
                  <c:v>-106.601860046387</c:v>
                </c:pt>
                <c:pt idx="45">
                  <c:v>-109.62328338623</c:v>
                </c:pt>
                <c:pt idx="46">
                  <c:v>-113.377143859863</c:v>
                </c:pt>
                <c:pt idx="47">
                  <c:v>-118.275268554688</c:v>
                </c:pt>
                <c:pt idx="48">
                  <c:v>-125.242469787598</c:v>
                </c:pt>
                <c:pt idx="49">
                  <c:v>-137.230117797852</c:v>
                </c:pt>
                <c:pt idx="50">
                  <c:v>-673.555908203125</c:v>
                </c:pt>
                <c:pt idx="51">
                  <c:v>-137.191513061523</c:v>
                </c:pt>
                <c:pt idx="52">
                  <c:v>-125.165267944336</c:v>
                </c:pt>
                <c:pt idx="53">
                  <c:v>-118.159454345703</c:v>
                </c:pt>
                <c:pt idx="54">
                  <c:v>-113.222724914551</c:v>
                </c:pt>
                <c:pt idx="55">
                  <c:v>-109.43025970459</c:v>
                </c:pt>
                <c:pt idx="56">
                  <c:v>-106.370223999023</c:v>
                </c:pt>
                <c:pt idx="57">
                  <c:v>-103.823043823242</c:v>
                </c:pt>
                <c:pt idx="58">
                  <c:v>-101.65779876709</c:v>
                </c:pt>
                <c:pt idx="59">
                  <c:v>-99.7901458740234</c:v>
                </c:pt>
                <c:pt idx="60">
                  <c:v>-98.1626586914063</c:v>
                </c:pt>
                <c:pt idx="61">
                  <c:v>-96.734504699707</c:v>
                </c:pt>
                <c:pt idx="62">
                  <c:v>-95.475700378418</c:v>
                </c:pt>
                <c:pt idx="63">
                  <c:v>-94.3636322021484</c:v>
                </c:pt>
                <c:pt idx="64">
                  <c:v>-93.3808822631836</c:v>
                </c:pt>
                <c:pt idx="65">
                  <c:v>-92.5138320922852</c:v>
                </c:pt>
                <c:pt idx="66">
                  <c:v>-91.7517013549805</c:v>
                </c:pt>
                <c:pt idx="67">
                  <c:v>-91.0858688354492</c:v>
                </c:pt>
                <c:pt idx="68">
                  <c:v>-90.509407043457</c:v>
                </c:pt>
                <c:pt idx="69">
                  <c:v>-90.0167541503906</c:v>
                </c:pt>
                <c:pt idx="70">
                  <c:v>-89.6034698486328</c:v>
                </c:pt>
                <c:pt idx="71">
                  <c:v>-89.2660217285156</c:v>
                </c:pt>
                <c:pt idx="72">
                  <c:v>-89.0016860961914</c:v>
                </c:pt>
                <c:pt idx="73">
                  <c:v>-88.8084335327148</c:v>
                </c:pt>
                <c:pt idx="74">
                  <c:v>-88.6848602294922</c:v>
                </c:pt>
                <c:pt idx="75">
                  <c:v>-88.6301345825195</c:v>
                </c:pt>
                <c:pt idx="76">
                  <c:v>-88.6439819335938</c:v>
                </c:pt>
                <c:pt idx="77">
                  <c:v>-88.7266845703125</c:v>
                </c:pt>
                <c:pt idx="78">
                  <c:v>-88.8790588378906</c:v>
                </c:pt>
                <c:pt idx="79">
                  <c:v>-89.1025161743164</c:v>
                </c:pt>
                <c:pt idx="80">
                  <c:v>-89.3990859985352</c:v>
                </c:pt>
                <c:pt idx="81">
                  <c:v>-89.7714920043945</c:v>
                </c:pt>
                <c:pt idx="82">
                  <c:v>-90.223258972168</c:v>
                </c:pt>
                <c:pt idx="83">
                  <c:v>-90.7588272094727</c:v>
                </c:pt>
                <c:pt idx="84">
                  <c:v>-91.3837738037109</c:v>
                </c:pt>
                <c:pt idx="85">
                  <c:v>-92.1050109863281</c:v>
                </c:pt>
                <c:pt idx="86">
                  <c:v>-92.9311599731445</c:v>
                </c:pt>
                <c:pt idx="87">
                  <c:v>-93.8730010986328</c:v>
                </c:pt>
                <c:pt idx="88">
                  <c:v>-94.9441680908203</c:v>
                </c:pt>
                <c:pt idx="89">
                  <c:v>-96.1620559692383</c:v>
                </c:pt>
                <c:pt idx="90">
                  <c:v>-97.5492858886719</c:v>
                </c:pt>
                <c:pt idx="91">
                  <c:v>-99.1358413696289</c:v>
                </c:pt>
                <c:pt idx="92">
                  <c:v>-100.962554931641</c:v>
                </c:pt>
                <c:pt idx="93">
                  <c:v>-103.086860656738</c:v>
                </c:pt>
                <c:pt idx="94">
                  <c:v>-105.593086242676</c:v>
                </c:pt>
                <c:pt idx="95">
                  <c:v>-108.612159729004</c:v>
                </c:pt>
                <c:pt idx="96">
                  <c:v>-112.363655090332</c:v>
                </c:pt>
                <c:pt idx="97">
                  <c:v>-117.259407043457</c:v>
                </c:pt>
                <c:pt idx="98">
                  <c:v>-124.224227905273</c:v>
                </c:pt>
                <c:pt idx="99">
                  <c:v>-136.20947265625</c:v>
                </c:pt>
                <c:pt idx="100">
                  <c:v>-671.685791015625</c:v>
                </c:pt>
                <c:pt idx="101">
                  <c:v>-136.166046142578</c:v>
                </c:pt>
                <c:pt idx="102">
                  <c:v>-124.137367248535</c:v>
                </c:pt>
                <c:pt idx="103">
                  <c:v>-117.129112243652</c:v>
                </c:pt>
                <c:pt idx="104">
                  <c:v>-112.189933776855</c:v>
                </c:pt>
                <c:pt idx="105">
                  <c:v>-108.395004272461</c:v>
                </c:pt>
                <c:pt idx="106">
                  <c:v>-105.332489013672</c:v>
                </c:pt>
                <c:pt idx="107">
                  <c:v>-102.782821655273</c:v>
                </c:pt>
                <c:pt idx="108">
                  <c:v>-100.615074157715</c:v>
                </c:pt>
                <c:pt idx="109">
                  <c:v>-98.7449111938477</c:v>
                </c:pt>
                <c:pt idx="110">
                  <c:v>-97.1148986816406</c:v>
                </c:pt>
                <c:pt idx="111">
                  <c:v>-95.684211730957</c:v>
                </c:pt>
                <c:pt idx="112">
                  <c:v>-94.4228515625</c:v>
                </c:pt>
                <c:pt idx="113">
                  <c:v>-93.308219909668</c:v>
                </c:pt>
                <c:pt idx="114">
                  <c:v>-92.3228988647461</c:v>
                </c:pt>
                <c:pt idx="115">
                  <c:v>-91.4532623291016</c:v>
                </c:pt>
                <c:pt idx="116">
                  <c:v>-90.6885299682617</c:v>
                </c:pt>
                <c:pt idx="117">
                  <c:v>-90.0200805664063</c:v>
                </c:pt>
                <c:pt idx="118">
                  <c:v>-89.4409942626953</c:v>
                </c:pt>
                <c:pt idx="119">
                  <c:v>-88.9457092285156</c:v>
                </c:pt>
                <c:pt idx="120">
                  <c:v>-88.5297698974609</c:v>
                </c:pt>
                <c:pt idx="121">
                  <c:v>-88.1896591186523</c:v>
                </c:pt>
                <c:pt idx="122">
                  <c:v>-87.9226531982422</c:v>
                </c:pt>
                <c:pt idx="123">
                  <c:v>-87.7267074584961</c:v>
                </c:pt>
                <c:pt idx="124">
                  <c:v>-87.6004257202148</c:v>
                </c:pt>
                <c:pt idx="125">
                  <c:v>-87.5429763793945</c:v>
                </c:pt>
                <c:pt idx="126">
                  <c:v>-87.5541000366211</c:v>
                </c:pt>
                <c:pt idx="127">
                  <c:v>-87.6340560913086</c:v>
                </c:pt>
                <c:pt idx="128">
                  <c:v>-87.7836685180664</c:v>
                </c:pt>
                <c:pt idx="129">
                  <c:v>-88.0043563842773</c:v>
                </c:pt>
                <c:pt idx="130">
                  <c:v>-88.2981338500977</c:v>
                </c:pt>
                <c:pt idx="131">
                  <c:v>-88.6677398681641</c:v>
                </c:pt>
                <c:pt idx="132">
                  <c:v>-89.1166839599609</c:v>
                </c:pt>
                <c:pt idx="133">
                  <c:v>-89.6494293212891</c:v>
                </c:pt>
                <c:pt idx="134">
                  <c:v>-90.2715301513672</c:v>
                </c:pt>
                <c:pt idx="135">
                  <c:v>-90.9899063110352</c:v>
                </c:pt>
                <c:pt idx="136">
                  <c:v>-91.8131790161133</c:v>
                </c:pt>
                <c:pt idx="137">
                  <c:v>-92.7521362304688</c:v>
                </c:pt>
                <c:pt idx="138">
                  <c:v>-93.8203887939453</c:v>
                </c:pt>
                <c:pt idx="139">
                  <c:v>-95.0353622436523</c:v>
                </c:pt>
                <c:pt idx="140">
                  <c:v>-96.4196548461914</c:v>
                </c:pt>
                <c:pt idx="141">
                  <c:v>-98.0032653808594</c:v>
                </c:pt>
                <c:pt idx="142">
                  <c:v>-99.8270111083984</c:v>
                </c:pt>
                <c:pt idx="143">
                  <c:v>-101.948333740234</c:v>
                </c:pt>
                <c:pt idx="144">
                  <c:v>-104.451560974121</c:v>
                </c:pt>
                <c:pt idx="145">
                  <c:v>-107.467628479004</c:v>
                </c:pt>
                <c:pt idx="146">
                  <c:v>-111.216094970703</c:v>
                </c:pt>
                <c:pt idx="147">
                  <c:v>-116.108795166016</c:v>
                </c:pt>
                <c:pt idx="148">
                  <c:v>-123.070556640625</c:v>
                </c:pt>
                <c:pt idx="149">
                  <c:v>-135.052734375</c:v>
                </c:pt>
                <c:pt idx="150">
                  <c:v>-669.718200683594</c:v>
                </c:pt>
                <c:pt idx="151">
                  <c:v>-135.00309753418</c:v>
                </c:pt>
                <c:pt idx="152">
                  <c:v>-122.971290588379</c:v>
                </c:pt>
                <c:pt idx="153">
                  <c:v>-115.959892272949</c:v>
                </c:pt>
                <c:pt idx="154">
                  <c:v>-111.017547607422</c:v>
                </c:pt>
                <c:pt idx="155">
                  <c:v>-107.219444274902</c:v>
                </c:pt>
                <c:pt idx="156">
                  <c:v>-104.153732299805</c:v>
                </c:pt>
                <c:pt idx="157">
                  <c:v>-101.600852966309</c:v>
                </c:pt>
                <c:pt idx="158">
                  <c:v>-99.4298706054688</c:v>
                </c:pt>
                <c:pt idx="159">
                  <c:v>-97.5564651489258</c:v>
                </c:pt>
                <c:pt idx="160">
                  <c:v>-95.9231872558594</c:v>
                </c:pt>
                <c:pt idx="161">
                  <c:v>-94.4892120361328</c:v>
                </c:pt>
                <c:pt idx="162">
                  <c:v>-93.2245559692383</c:v>
                </c:pt>
                <c:pt idx="163">
                  <c:v>-92.1065979003906</c:v>
                </c:pt>
                <c:pt idx="164">
                  <c:v>-91.1179351806641</c:v>
                </c:pt>
                <c:pt idx="165">
                  <c:v>-90.2449417114258</c:v>
                </c:pt>
                <c:pt idx="166">
                  <c:v>-89.4768371582031</c:v>
                </c:pt>
                <c:pt idx="167">
                  <c:v>-88.8049926757813</c:v>
                </c:pt>
                <c:pt idx="168">
                  <c:v>-88.2224960327148</c:v>
                </c:pt>
                <c:pt idx="169">
                  <c:v>-87.7237701416016</c:v>
                </c:pt>
                <c:pt idx="170">
                  <c:v>-87.3043823242188</c:v>
                </c:pt>
                <c:pt idx="171">
                  <c:v>-86.9607925415039</c:v>
                </c:pt>
                <c:pt idx="172">
                  <c:v>-86.6902923583984</c:v>
                </c:pt>
                <c:pt idx="173">
                  <c:v>-86.490837097168</c:v>
                </c:pt>
                <c:pt idx="174">
                  <c:v>-86.3610153198242</c:v>
                </c:pt>
                <c:pt idx="175">
                  <c:v>-86.3000183105469</c:v>
                </c:pt>
                <c:pt idx="176">
                  <c:v>-86.3075637817383</c:v>
                </c:pt>
                <c:pt idx="177">
                  <c:v>-86.3839263916016</c:v>
                </c:pt>
                <c:pt idx="178">
                  <c:v>-86.5299301147461</c:v>
                </c:pt>
                <c:pt idx="179">
                  <c:v>-86.7469787597656</c:v>
                </c:pt>
                <c:pt idx="180">
                  <c:v>-87.0371017456055</c:v>
                </c:pt>
                <c:pt idx="181">
                  <c:v>-87.4030227661133</c:v>
                </c:pt>
                <c:pt idx="182">
                  <c:v>-87.848274230957</c:v>
                </c:pt>
                <c:pt idx="183">
                  <c:v>-88.3772964477539</c:v>
                </c:pt>
                <c:pt idx="184">
                  <c:v>-88.9956512451172</c:v>
                </c:pt>
                <c:pt idx="185">
                  <c:v>-89.7102584838867</c:v>
                </c:pt>
                <c:pt idx="186">
                  <c:v>-90.5297393798828</c:v>
                </c:pt>
                <c:pt idx="187">
                  <c:v>-91.4648895263672</c:v>
                </c:pt>
                <c:pt idx="188">
                  <c:v>-92.5293121337891</c:v>
                </c:pt>
                <c:pt idx="189">
                  <c:v>-93.7404251098633</c:v>
                </c:pt>
                <c:pt idx="190">
                  <c:v>-95.1208419799805</c:v>
                </c:pt>
                <c:pt idx="191">
                  <c:v>-96.7005462646484</c:v>
                </c:pt>
                <c:pt idx="192">
                  <c:v>-98.5203628540039</c:v>
                </c:pt>
                <c:pt idx="193">
                  <c:v>-100.637741088867</c:v>
                </c:pt>
                <c:pt idx="194">
                  <c:v>-103.136993408203</c:v>
                </c:pt>
                <c:pt idx="195">
                  <c:v>-106.149055480957</c:v>
                </c:pt>
                <c:pt idx="196">
                  <c:v>-109.893501281738</c:v>
                </c:pt>
                <c:pt idx="197">
                  <c:v>-114.782157897949</c:v>
                </c:pt>
                <c:pt idx="198">
                  <c:v>-121.739845275879</c:v>
                </c:pt>
                <c:pt idx="199">
                  <c:v>-133.717926025391</c:v>
                </c:pt>
                <c:pt idx="200">
                  <c:v>-667.607421875</c:v>
                </c:pt>
                <c:pt idx="201">
                  <c:v>-133.660018920898</c:v>
                </c:pt>
                <c:pt idx="202">
                  <c:v>-121.624031066895</c:v>
                </c:pt>
                <c:pt idx="203">
                  <c:v>-114.608428955078</c:v>
                </c:pt>
                <c:pt idx="204">
                  <c:v>-109.661865234375</c:v>
                </c:pt>
                <c:pt idx="205">
                  <c:v>-105.859497070313</c:v>
                </c:pt>
                <c:pt idx="206">
                  <c:v>-102.789512634277</c:v>
                </c:pt>
                <c:pt idx="207">
                  <c:v>-100.232322692871</c:v>
                </c:pt>
                <c:pt idx="208">
                  <c:v>-98.0570068359375</c:v>
                </c:pt>
                <c:pt idx="209">
                  <c:v>-96.1792373657227</c:v>
                </c:pt>
                <c:pt idx="210">
                  <c:v>-94.5415649414063</c:v>
                </c:pt>
                <c:pt idx="211">
                  <c:v>-93.1031723022461</c:v>
                </c:pt>
                <c:pt idx="212">
                  <c:v>-91.8340682983398</c:v>
                </c:pt>
                <c:pt idx="213">
                  <c:v>-90.7116394042969</c:v>
                </c:pt>
                <c:pt idx="214">
                  <c:v>-89.7184677124023</c:v>
                </c:pt>
                <c:pt idx="215">
                  <c:v>-88.8409423828125</c:v>
                </c:pt>
                <c:pt idx="216">
                  <c:v>-88.0682754516602</c:v>
                </c:pt>
                <c:pt idx="217">
                  <c:v>-87.3918380737305</c:v>
                </c:pt>
                <c:pt idx="218">
                  <c:v>-86.8047103881836</c:v>
                </c:pt>
                <c:pt idx="219">
                  <c:v>-86.3013381958008</c:v>
                </c:pt>
                <c:pt idx="220">
                  <c:v>-85.8772583007813</c:v>
                </c:pt>
                <c:pt idx="221">
                  <c:v>-85.5289611816406</c:v>
                </c:pt>
                <c:pt idx="222">
                  <c:v>-85.2537078857422</c:v>
                </c:pt>
                <c:pt idx="223">
                  <c:v>-85.0494766235352</c:v>
                </c:pt>
                <c:pt idx="224">
                  <c:v>-84.9148483276367</c:v>
                </c:pt>
                <c:pt idx="225">
                  <c:v>-84.849006652832</c:v>
                </c:pt>
                <c:pt idx="226">
                  <c:v>-84.851676940918</c:v>
                </c:pt>
                <c:pt idx="227">
                  <c:v>-84.9231338500977</c:v>
                </c:pt>
                <c:pt idx="228">
                  <c:v>-85.0641937255859</c:v>
                </c:pt>
                <c:pt idx="229">
                  <c:v>-85.2762603759766</c:v>
                </c:pt>
                <c:pt idx="230">
                  <c:v>-85.5613784790039</c:v>
                </c:pt>
                <c:pt idx="231">
                  <c:v>-85.9222564697266</c:v>
                </c:pt>
                <c:pt idx="232">
                  <c:v>-86.3624267578125</c:v>
                </c:pt>
                <c:pt idx="233">
                  <c:v>-86.8863372802734</c:v>
                </c:pt>
                <c:pt idx="234">
                  <c:v>-87.4995422363281</c:v>
                </c:pt>
                <c:pt idx="235">
                  <c:v>-88.2089691162109</c:v>
                </c:pt>
                <c:pt idx="236">
                  <c:v>-89.0232315063477</c:v>
                </c:pt>
                <c:pt idx="237">
                  <c:v>-89.9531173706055</c:v>
                </c:pt>
                <c:pt idx="238">
                  <c:v>-91.0122451782227</c:v>
                </c:pt>
                <c:pt idx="239">
                  <c:v>-92.2180252075195</c:v>
                </c:pt>
                <c:pt idx="240">
                  <c:v>-93.5930709838867</c:v>
                </c:pt>
                <c:pt idx="241">
                  <c:v>-95.1673736572266</c:v>
                </c:pt>
                <c:pt idx="242">
                  <c:v>-96.9817428588867</c:v>
                </c:pt>
                <c:pt idx="243">
                  <c:v>-99.093635559082</c:v>
                </c:pt>
                <c:pt idx="244">
                  <c:v>-101.587364196777</c:v>
                </c:pt>
                <c:pt idx="245">
                  <c:v>-104.593864440918</c:v>
                </c:pt>
                <c:pt idx="246">
                  <c:v>-108.332702636719</c:v>
                </c:pt>
                <c:pt idx="247">
                  <c:v>-113.215713500977</c:v>
                </c:pt>
                <c:pt idx="248">
                  <c:v>-120.16771697998</c:v>
                </c:pt>
                <c:pt idx="249">
                  <c:v>-132.140060424805</c:v>
                </c:pt>
                <c:pt idx="250">
                  <c:v>-681.382263183594</c:v>
                </c:pt>
                <c:pt idx="251">
                  <c:v>-132.070571899414</c:v>
                </c:pt>
                <c:pt idx="252">
                  <c:v>-120.028739929199</c:v>
                </c:pt>
                <c:pt idx="253">
                  <c:v>-113.00724029541</c:v>
                </c:pt>
                <c:pt idx="254">
                  <c:v>-108.054733276367</c:v>
                </c:pt>
                <c:pt idx="255">
                  <c:v>-104.246383666992</c:v>
                </c:pt>
                <c:pt idx="256">
                  <c:v>-101.170356750488</c:v>
                </c:pt>
                <c:pt idx="257">
                  <c:v>-98.6071014404297</c:v>
                </c:pt>
                <c:pt idx="258">
                  <c:v>-96.4256591796875</c:v>
                </c:pt>
                <c:pt idx="259">
                  <c:v>-94.5417175292969</c:v>
                </c:pt>
                <c:pt idx="260">
                  <c:v>-92.897834777832</c:v>
                </c:pt>
                <c:pt idx="261">
                  <c:v>-91.4531784057617</c:v>
                </c:pt>
                <c:pt idx="262">
                  <c:v>-90.1777572631836</c:v>
                </c:pt>
                <c:pt idx="263">
                  <c:v>-89.0489654541016</c:v>
                </c:pt>
                <c:pt idx="264">
                  <c:v>-88.0493927001953</c:v>
                </c:pt>
                <c:pt idx="265">
                  <c:v>-87.1654052734375</c:v>
                </c:pt>
                <c:pt idx="266">
                  <c:v>-86.3862228393555</c:v>
                </c:pt>
                <c:pt idx="267">
                  <c:v>-85.7032241821289</c:v>
                </c:pt>
                <c:pt idx="268">
                  <c:v>-85.109489440918</c:v>
                </c:pt>
                <c:pt idx="269">
                  <c:v>-84.5994491577148</c:v>
                </c:pt>
                <c:pt idx="270">
                  <c:v>-84.1686553955078</c:v>
                </c:pt>
                <c:pt idx="271">
                  <c:v>-83.8135833740234</c:v>
                </c:pt>
                <c:pt idx="272">
                  <c:v>-83.5315093994141</c:v>
                </c:pt>
                <c:pt idx="273">
                  <c:v>-83.3203964233398</c:v>
                </c:pt>
                <c:pt idx="274">
                  <c:v>-83.1788330078125</c:v>
                </c:pt>
                <c:pt idx="275">
                  <c:v>-83.1060028076172</c:v>
                </c:pt>
                <c:pt idx="276">
                  <c:v>-83.1016235351563</c:v>
                </c:pt>
                <c:pt idx="277">
                  <c:v>-83.1659774780273</c:v>
                </c:pt>
                <c:pt idx="278">
                  <c:v>-83.2998733520508</c:v>
                </c:pt>
                <c:pt idx="279">
                  <c:v>-83.5047225952148</c:v>
                </c:pt>
                <c:pt idx="280">
                  <c:v>-83.7825546264648</c:v>
                </c:pt>
                <c:pt idx="281">
                  <c:v>-84.1360931396484</c:v>
                </c:pt>
                <c:pt idx="282">
                  <c:v>-84.5688629150391</c:v>
                </c:pt>
                <c:pt idx="283">
                  <c:v>-85.0853042602539</c:v>
                </c:pt>
                <c:pt idx="284">
                  <c:v>-85.6909790039063</c:v>
                </c:pt>
                <c:pt idx="285">
                  <c:v>-86.3928146362305</c:v>
                </c:pt>
                <c:pt idx="286">
                  <c:v>-87.1994247436523</c:v>
                </c:pt>
                <c:pt idx="287">
                  <c:v>-88.1215896606445</c:v>
                </c:pt>
                <c:pt idx="288">
                  <c:v>-89.1729354858398</c:v>
                </c:pt>
                <c:pt idx="289">
                  <c:v>-90.3708648681641</c:v>
                </c:pt>
                <c:pt idx="290">
                  <c:v>-91.7379913330078</c:v>
                </c:pt>
                <c:pt idx="291">
                  <c:v>-93.3043060302734</c:v>
                </c:pt>
                <c:pt idx="292">
                  <c:v>-95.1106185913086</c:v>
                </c:pt>
                <c:pt idx="293">
                  <c:v>-97.2143783569336</c:v>
                </c:pt>
                <c:pt idx="294">
                  <c:v>-99.6999053955078</c:v>
                </c:pt>
                <c:pt idx="295">
                  <c:v>-102.698135375977</c:v>
                </c:pt>
                <c:pt idx="296">
                  <c:v>-106.428634643555</c:v>
                </c:pt>
                <c:pt idx="297">
                  <c:v>-111.30322265625</c:v>
                </c:pt>
                <c:pt idx="298">
                  <c:v>-118.246734619141</c:v>
                </c:pt>
                <c:pt idx="299">
                  <c:v>-130.210510253906</c:v>
                </c:pt>
                <c:pt idx="300">
                  <c:v>-677.706359863281</c:v>
                </c:pt>
                <c:pt idx="301">
                  <c:v>-130.123657226563</c:v>
                </c:pt>
                <c:pt idx="302">
                  <c:v>-118.07300567627</c:v>
                </c:pt>
                <c:pt idx="303">
                  <c:v>-111.042625427246</c:v>
                </c:pt>
                <c:pt idx="304">
                  <c:v>-106.081153869629</c:v>
                </c:pt>
                <c:pt idx="305">
                  <c:v>-102.263748168945</c:v>
                </c:pt>
                <c:pt idx="306">
                  <c:v>-99.178596496582</c:v>
                </c:pt>
                <c:pt idx="307">
                  <c:v>-96.6061172485352</c:v>
                </c:pt>
                <c:pt idx="308">
                  <c:v>-94.4153747558594</c:v>
                </c:pt>
                <c:pt idx="309">
                  <c:v>-92.5220413208008</c:v>
                </c:pt>
                <c:pt idx="310">
                  <c:v>-90.8686752319336</c:v>
                </c:pt>
                <c:pt idx="311">
                  <c:v>-89.4144515991211</c:v>
                </c:pt>
                <c:pt idx="312">
                  <c:v>-88.1293792724609</c:v>
                </c:pt>
                <c:pt idx="313">
                  <c:v>-86.9908294677734</c:v>
                </c:pt>
                <c:pt idx="314">
                  <c:v>-85.9814071655273</c:v>
                </c:pt>
                <c:pt idx="315">
                  <c:v>-85.0874862670898</c:v>
                </c:pt>
                <c:pt idx="316">
                  <c:v>-84.2982635498047</c:v>
                </c:pt>
                <c:pt idx="317">
                  <c:v>-83.6051330566406</c:v>
                </c:pt>
                <c:pt idx="318">
                  <c:v>-83.0011596679688</c:v>
                </c:pt>
                <c:pt idx="319">
                  <c:v>-82.4807815551758</c:v>
                </c:pt>
                <c:pt idx="320">
                  <c:v>-82.03955078125</c:v>
                </c:pt>
                <c:pt idx="321">
                  <c:v>-81.6739349365234</c:v>
                </c:pt>
                <c:pt idx="322">
                  <c:v>-81.3812103271484</c:v>
                </c:pt>
                <c:pt idx="323">
                  <c:v>-81.1593399047852</c:v>
                </c:pt>
                <c:pt idx="324">
                  <c:v>-81.0069198608398</c:v>
                </c:pt>
                <c:pt idx="325">
                  <c:v>-80.9231109619141</c:v>
                </c:pt>
                <c:pt idx="326">
                  <c:v>-80.9076538085938</c:v>
                </c:pt>
                <c:pt idx="327">
                  <c:v>-80.9608001708984</c:v>
                </c:pt>
                <c:pt idx="328">
                  <c:v>-81.083381652832</c:v>
                </c:pt>
                <c:pt idx="329">
                  <c:v>-81.2768020629883</c:v>
                </c:pt>
                <c:pt idx="330">
                  <c:v>-81.5430755615234</c:v>
                </c:pt>
                <c:pt idx="331">
                  <c:v>-81.8849487304688</c:v>
                </c:pt>
                <c:pt idx="332">
                  <c:v>-82.3059158325195</c:v>
                </c:pt>
                <c:pt idx="333">
                  <c:v>-82.8104400634766</c:v>
                </c:pt>
                <c:pt idx="334">
                  <c:v>-83.4040679931641</c:v>
                </c:pt>
                <c:pt idx="335">
                  <c:v>-84.0937271118164</c:v>
                </c:pt>
                <c:pt idx="336">
                  <c:v>-84.8880233764648</c:v>
                </c:pt>
                <c:pt idx="337">
                  <c:v>-85.7977523803711</c:v>
                </c:pt>
                <c:pt idx="338">
                  <c:v>-86.8365173339844</c:v>
                </c:pt>
                <c:pt idx="339">
                  <c:v>-88.0217361450195</c:v>
                </c:pt>
                <c:pt idx="340">
                  <c:v>-89.3760070800781</c:v>
                </c:pt>
                <c:pt idx="341">
                  <c:v>-90.9293212890625</c:v>
                </c:pt>
                <c:pt idx="342">
                  <c:v>-92.7224960327148</c:v>
                </c:pt>
                <c:pt idx="343">
                  <c:v>-94.8129653930664</c:v>
                </c:pt>
                <c:pt idx="344">
                  <c:v>-97.2850570678711</c:v>
                </c:pt>
                <c:pt idx="345">
                  <c:v>-100.269691467285</c:v>
                </c:pt>
                <c:pt idx="346">
                  <c:v>-103.986442565918</c:v>
                </c:pt>
                <c:pt idx="347">
                  <c:v>-108.847129821777</c:v>
                </c:pt>
                <c:pt idx="348">
                  <c:v>-115.776573181152</c:v>
                </c:pt>
                <c:pt idx="349">
                  <c:v>-127.726127624512</c:v>
                </c:pt>
                <c:pt idx="350">
                  <c:v>-673.628051757813</c:v>
                </c:pt>
                <c:pt idx="351">
                  <c:v>-127.610313415527</c:v>
                </c:pt>
                <c:pt idx="352">
                  <c:v>-115.544937133789</c:v>
                </c:pt>
                <c:pt idx="353">
                  <c:v>-108.499649047852</c:v>
                </c:pt>
                <c:pt idx="354">
                  <c:v>-103.523086547852</c:v>
                </c:pt>
                <c:pt idx="355">
                  <c:v>-99.6904220581055</c:v>
                </c:pt>
                <c:pt idx="356">
                  <c:v>-96.5898132324219</c:v>
                </c:pt>
                <c:pt idx="357">
                  <c:v>-94.0016937255859</c:v>
                </c:pt>
                <c:pt idx="358">
                  <c:v>-91.7951202392578</c:v>
                </c:pt>
                <c:pt idx="359">
                  <c:v>-89.8857574462891</c:v>
                </c:pt>
                <c:pt idx="360">
                  <c:v>-88.2161636352539</c:v>
                </c:pt>
                <c:pt idx="361">
                  <c:v>-86.7455139160156</c:v>
                </c:pt>
                <c:pt idx="362">
                  <c:v>-85.4438018798828</c:v>
                </c:pt>
                <c:pt idx="363">
                  <c:v>-84.2884140014648</c:v>
                </c:pt>
                <c:pt idx="364">
                  <c:v>-83.2619247436523</c:v>
                </c:pt>
                <c:pt idx="365">
                  <c:v>-82.3507232666016</c:v>
                </c:pt>
                <c:pt idx="366">
                  <c:v>-81.5440063476563</c:v>
                </c:pt>
                <c:pt idx="367">
                  <c:v>-80.8331451416016</c:v>
                </c:pt>
                <c:pt idx="368">
                  <c:v>-80.2112121582031</c:v>
                </c:pt>
                <c:pt idx="369">
                  <c:v>-79.6726379394531</c:v>
                </c:pt>
                <c:pt idx="370">
                  <c:v>-79.2129669189453</c:v>
                </c:pt>
                <c:pt idx="371">
                  <c:v>-78.8286743164063</c:v>
                </c:pt>
                <c:pt idx="372">
                  <c:v>-78.5170135498047</c:v>
                </c:pt>
                <c:pt idx="373">
                  <c:v>-78.2759552001953</c:v>
                </c:pt>
                <c:pt idx="374">
                  <c:v>-78.1040802001953</c:v>
                </c:pt>
                <c:pt idx="375">
                  <c:v>-78.0005569458008</c:v>
                </c:pt>
                <c:pt idx="376">
                  <c:v>-77.9651031494141</c:v>
                </c:pt>
                <c:pt idx="377">
                  <c:v>-77.9979782104492</c:v>
                </c:pt>
                <c:pt idx="378">
                  <c:v>-78.1000137329102</c:v>
                </c:pt>
                <c:pt idx="379">
                  <c:v>-78.2725830078125</c:v>
                </c:pt>
                <c:pt idx="380">
                  <c:v>-78.5177230834961</c:v>
                </c:pt>
                <c:pt idx="381">
                  <c:v>-78.8381500244141</c:v>
                </c:pt>
                <c:pt idx="382">
                  <c:v>-79.2373733520508</c:v>
                </c:pt>
                <c:pt idx="383">
                  <c:v>-79.7198257446289</c:v>
                </c:pt>
                <c:pt idx="384">
                  <c:v>-80.2910690307617</c:v>
                </c:pt>
                <c:pt idx="385">
                  <c:v>-80.9580078125</c:v>
                </c:pt>
                <c:pt idx="386">
                  <c:v>-81.729248046875</c:v>
                </c:pt>
                <c:pt idx="387">
                  <c:v>-82.6155700683594</c:v>
                </c:pt>
                <c:pt idx="388">
                  <c:v>-83.6305770874023</c:v>
                </c:pt>
                <c:pt idx="389">
                  <c:v>-84.7916793823242</c:v>
                </c:pt>
                <c:pt idx="390">
                  <c:v>-86.1214599609375</c:v>
                </c:pt>
                <c:pt idx="391">
                  <c:v>-87.6499099731445</c:v>
                </c:pt>
                <c:pt idx="392">
                  <c:v>-89.4178237915039</c:v>
                </c:pt>
                <c:pt idx="393">
                  <c:v>-91.4826507568359</c:v>
                </c:pt>
                <c:pt idx="394">
                  <c:v>-93.9286804199219</c:v>
                </c:pt>
                <c:pt idx="395">
                  <c:v>-96.886848449707</c:v>
                </c:pt>
                <c:pt idx="396">
                  <c:v>-100.576698303223</c:v>
                </c:pt>
                <c:pt idx="397">
                  <c:v>-105.410049438477</c:v>
                </c:pt>
                <c:pt idx="398">
                  <c:v>-112.311706542969</c:v>
                </c:pt>
                <c:pt idx="399">
                  <c:v>-124.233016967773</c:v>
                </c:pt>
                <c:pt idx="400">
                  <c:v>-683.726989746094</c:v>
                </c:pt>
                <c:pt idx="401">
                  <c:v>-124.059295654297</c:v>
                </c:pt>
                <c:pt idx="402">
                  <c:v>-111.964225769043</c:v>
                </c:pt>
                <c:pt idx="403">
                  <c:v>-104.888740539551</c:v>
                </c:pt>
                <c:pt idx="404">
                  <c:v>-99.8814544677734</c:v>
                </c:pt>
                <c:pt idx="405">
                  <c:v>-96.0175323486328</c:v>
                </c:pt>
                <c:pt idx="406">
                  <c:v>-92.8851165771484</c:v>
                </c:pt>
                <c:pt idx="407">
                  <c:v>-90.2646331787109</c:v>
                </c:pt>
                <c:pt idx="408">
                  <c:v>-88.0251083374023</c:v>
                </c:pt>
                <c:pt idx="409">
                  <c:v>-86.0822067260742</c:v>
                </c:pt>
                <c:pt idx="410">
                  <c:v>-84.3784561157227</c:v>
                </c:pt>
                <c:pt idx="411">
                  <c:v>-82.8730163574219</c:v>
                </c:pt>
                <c:pt idx="412">
                  <c:v>-81.5358734130859</c:v>
                </c:pt>
                <c:pt idx="413">
                  <c:v>-80.3443832397461</c:v>
                </c:pt>
                <c:pt idx="414">
                  <c:v>-79.281120300293</c:v>
                </c:pt>
                <c:pt idx="415">
                  <c:v>-78.3324279785156</c:v>
                </c:pt>
                <c:pt idx="416">
                  <c:v>-77.4874954223633</c:v>
                </c:pt>
                <c:pt idx="417">
                  <c:v>-76.7376708984375</c:v>
                </c:pt>
                <c:pt idx="418">
                  <c:v>-76.0760040283203</c:v>
                </c:pt>
                <c:pt idx="419">
                  <c:v>-75.4969100952148</c:v>
                </c:pt>
                <c:pt idx="420">
                  <c:v>-74.9959030151367</c:v>
                </c:pt>
                <c:pt idx="421">
                  <c:v>-74.5694198608398</c:v>
                </c:pt>
                <c:pt idx="422">
                  <c:v>-74.2147064208984</c:v>
                </c:pt>
                <c:pt idx="423">
                  <c:v>-73.9296951293945</c:v>
                </c:pt>
                <c:pt idx="424">
                  <c:v>-73.7129364013672</c:v>
                </c:pt>
                <c:pt idx="425">
                  <c:v>-73.5635757446289</c:v>
                </c:pt>
                <c:pt idx="426">
                  <c:v>-73.4813003540039</c:v>
                </c:pt>
                <c:pt idx="427">
                  <c:v>-73.4663391113281</c:v>
                </c:pt>
                <c:pt idx="428">
                  <c:v>-73.5194625854492</c:v>
                </c:pt>
                <c:pt idx="429">
                  <c:v>-73.6420440673828</c:v>
                </c:pt>
                <c:pt idx="430">
                  <c:v>-73.8360595703125</c:v>
                </c:pt>
                <c:pt idx="431">
                  <c:v>-74.1041946411133</c:v>
                </c:pt>
                <c:pt idx="432">
                  <c:v>-74.4499053955078</c:v>
                </c:pt>
                <c:pt idx="433">
                  <c:v>-74.8776016235352</c:v>
                </c:pt>
                <c:pt idx="434">
                  <c:v>-75.3927841186523</c:v>
                </c:pt>
                <c:pt idx="435">
                  <c:v>-76.002311706543</c:v>
                </c:pt>
                <c:pt idx="436">
                  <c:v>-76.7147521972656</c:v>
                </c:pt>
                <c:pt idx="437">
                  <c:v>-77.5408096313477</c:v>
                </c:pt>
                <c:pt idx="438">
                  <c:v>-78.4940567016602</c:v>
                </c:pt>
                <c:pt idx="439">
                  <c:v>-79.5918121337891</c:v>
                </c:pt>
                <c:pt idx="440">
                  <c:v>-80.8566284179688</c:v>
                </c:pt>
                <c:pt idx="441">
                  <c:v>-82.3184204101563</c:v>
                </c:pt>
                <c:pt idx="442">
                  <c:v>-84.0179138183594</c:v>
                </c:pt>
                <c:pt idx="443">
                  <c:v>-86.0124664306641</c:v>
                </c:pt>
                <c:pt idx="444">
                  <c:v>-88.3863220214844</c:v>
                </c:pt>
                <c:pt idx="445">
                  <c:v>-91.2703094482422</c:v>
                </c:pt>
                <c:pt idx="446">
                  <c:v>-94.883903503418</c:v>
                </c:pt>
                <c:pt idx="447">
                  <c:v>-99.6388168334961</c:v>
                </c:pt>
                <c:pt idx="448">
                  <c:v>-106.459770202637</c:v>
                </c:pt>
                <c:pt idx="449">
                  <c:v>-118.297996520996</c:v>
                </c:pt>
                <c:pt idx="450">
                  <c:v>-689.74755859375</c:v>
                </c:pt>
                <c:pt idx="451">
                  <c:v>-117.95051574707</c:v>
                </c:pt>
                <c:pt idx="452">
                  <c:v>-105.764526367188</c:v>
                </c:pt>
                <c:pt idx="453">
                  <c:v>-98.5952606201172</c:v>
                </c:pt>
                <c:pt idx="454">
                  <c:v>-93.4911880493164</c:v>
                </c:pt>
                <c:pt idx="455">
                  <c:v>-89.5273056030273</c:v>
                </c:pt>
                <c:pt idx="456">
                  <c:v>-86.291618347168</c:v>
                </c:pt>
                <c:pt idx="457">
                  <c:v>-83.564338684082</c:v>
                </c:pt>
                <c:pt idx="458">
                  <c:v>-81.2143402099609</c:v>
                </c:pt>
                <c:pt idx="459">
                  <c:v>-79.1570510864258</c:v>
                </c:pt>
                <c:pt idx="460">
                  <c:v>-77.3348083496094</c:v>
                </c:pt>
                <c:pt idx="461">
                  <c:v>-75.7065124511719</c:v>
                </c:pt>
                <c:pt idx="462">
                  <c:v>-74.2418899536133</c:v>
                </c:pt>
                <c:pt idx="463">
                  <c:v>-72.9180374145508</c:v>
                </c:pt>
                <c:pt idx="464">
                  <c:v>-71.7172012329102</c:v>
                </c:pt>
                <c:pt idx="465">
                  <c:v>-70.6254119873047</c:v>
                </c:pt>
                <c:pt idx="466">
                  <c:v>-69.6314849853516</c:v>
                </c:pt>
                <c:pt idx="467">
                  <c:v>-68.7263870239258</c:v>
                </c:pt>
                <c:pt idx="468">
                  <c:v>-67.9027328491211</c:v>
                </c:pt>
                <c:pt idx="469">
                  <c:v>-67.1544418334961</c:v>
                </c:pt>
                <c:pt idx="470">
                  <c:v>-66.4765243530273</c:v>
                </c:pt>
                <c:pt idx="471">
                  <c:v>-65.8648376464844</c:v>
                </c:pt>
                <c:pt idx="472">
                  <c:v>-65.3159713745117</c:v>
                </c:pt>
                <c:pt idx="473">
                  <c:v>-64.8271560668945</c:v>
                </c:pt>
                <c:pt idx="474">
                  <c:v>-64.3961334228516</c:v>
                </c:pt>
                <c:pt idx="475">
                  <c:v>-64.0211563110352</c:v>
                </c:pt>
                <c:pt idx="476">
                  <c:v>-63.7008934020996</c:v>
                </c:pt>
                <c:pt idx="477">
                  <c:v>-63.4344367980957</c:v>
                </c:pt>
                <c:pt idx="478">
                  <c:v>-63.2212677001953</c:v>
                </c:pt>
                <c:pt idx="479">
                  <c:v>-63.0612640380859</c:v>
                </c:pt>
                <c:pt idx="480">
                  <c:v>-62.9547004699707</c:v>
                </c:pt>
                <c:pt idx="481">
                  <c:v>-62.9022827148438</c:v>
                </c:pt>
                <c:pt idx="482">
                  <c:v>-62.9051818847656</c:v>
                </c:pt>
                <c:pt idx="483">
                  <c:v>-62.965087890625</c:v>
                </c:pt>
                <c:pt idx="484">
                  <c:v>-63.0843086242676</c:v>
                </c:pt>
                <c:pt idx="485">
                  <c:v>-63.2658729553223</c:v>
                </c:pt>
                <c:pt idx="486">
                  <c:v>-63.5137100219727</c:v>
                </c:pt>
                <c:pt idx="487">
                  <c:v>-63.8328666687012</c:v>
                </c:pt>
                <c:pt idx="488">
                  <c:v>-64.2298431396484</c:v>
                </c:pt>
                <c:pt idx="489">
                  <c:v>-64.7130737304688</c:v>
                </c:pt>
                <c:pt idx="490">
                  <c:v>-65.2936096191406</c:v>
                </c:pt>
                <c:pt idx="491">
                  <c:v>-65.9862289428711</c:v>
                </c:pt>
                <c:pt idx="492">
                  <c:v>-66.811149597168</c:v>
                </c:pt>
                <c:pt idx="493">
                  <c:v>-67.7969360351563</c:v>
                </c:pt>
                <c:pt idx="494">
                  <c:v>-68.9855880737305</c:v>
                </c:pt>
                <c:pt idx="495">
                  <c:v>-70.4424591064453</c:v>
                </c:pt>
                <c:pt idx="496">
                  <c:v>-72.277229309082</c:v>
                </c:pt>
                <c:pt idx="497">
                  <c:v>-74.6957244873047</c:v>
                </c:pt>
                <c:pt idx="498">
                  <c:v>-78.1603012084961</c:v>
                </c:pt>
                <c:pt idx="499">
                  <c:v>-84.1465911865234</c:v>
                </c:pt>
                <c:pt idx="500">
                  <c:v>-356.373870849609</c:v>
                </c:pt>
                <c:pt idx="501">
                  <c:v>-84.1465911865234</c:v>
                </c:pt>
                <c:pt idx="502">
                  <c:v>-78.1603012084961</c:v>
                </c:pt>
                <c:pt idx="503">
                  <c:v>-74.6957244873047</c:v>
                </c:pt>
                <c:pt idx="504">
                  <c:v>-72.277229309082</c:v>
                </c:pt>
                <c:pt idx="505">
                  <c:v>-70.4424591064453</c:v>
                </c:pt>
                <c:pt idx="506">
                  <c:v>-68.9855880737305</c:v>
                </c:pt>
                <c:pt idx="507">
                  <c:v>-67.7969360351563</c:v>
                </c:pt>
                <c:pt idx="508">
                  <c:v>-66.811149597168</c:v>
                </c:pt>
                <c:pt idx="509">
                  <c:v>-65.9862289428711</c:v>
                </c:pt>
                <c:pt idx="510">
                  <c:v>-65.2936096191406</c:v>
                </c:pt>
                <c:pt idx="511">
                  <c:v>-64.7130737304688</c:v>
                </c:pt>
                <c:pt idx="512">
                  <c:v>-64.2298431396484</c:v>
                </c:pt>
                <c:pt idx="513">
                  <c:v>-63.8328666687012</c:v>
                </c:pt>
                <c:pt idx="514">
                  <c:v>-63.5137100219727</c:v>
                </c:pt>
                <c:pt idx="515">
                  <c:v>-63.2658729553223</c:v>
                </c:pt>
                <c:pt idx="516">
                  <c:v>-63.0843086242676</c:v>
                </c:pt>
                <c:pt idx="517">
                  <c:v>-62.965087890625</c:v>
                </c:pt>
                <c:pt idx="518">
                  <c:v>-62.9051818847656</c:v>
                </c:pt>
                <c:pt idx="519">
                  <c:v>-62.9022827148438</c:v>
                </c:pt>
                <c:pt idx="520">
                  <c:v>-62.9547004699707</c:v>
                </c:pt>
                <c:pt idx="521">
                  <c:v>-63.0612640380859</c:v>
                </c:pt>
                <c:pt idx="522">
                  <c:v>-63.2212677001953</c:v>
                </c:pt>
                <c:pt idx="523">
                  <c:v>-63.4344367980957</c:v>
                </c:pt>
                <c:pt idx="524">
                  <c:v>-63.7008934020996</c:v>
                </c:pt>
                <c:pt idx="525">
                  <c:v>-64.0211563110352</c:v>
                </c:pt>
                <c:pt idx="526">
                  <c:v>-64.3961334228516</c:v>
                </c:pt>
                <c:pt idx="527">
                  <c:v>-64.8271560668945</c:v>
                </c:pt>
                <c:pt idx="528">
                  <c:v>-65.3159713745117</c:v>
                </c:pt>
                <c:pt idx="529">
                  <c:v>-65.8648376464844</c:v>
                </c:pt>
                <c:pt idx="530">
                  <c:v>-66.4765243530273</c:v>
                </c:pt>
                <c:pt idx="531">
                  <c:v>-67.1544418334961</c:v>
                </c:pt>
                <c:pt idx="532">
                  <c:v>-67.9027328491211</c:v>
                </c:pt>
                <c:pt idx="533">
                  <c:v>-68.7263870239258</c:v>
                </c:pt>
                <c:pt idx="534">
                  <c:v>-69.6314849853516</c:v>
                </c:pt>
                <c:pt idx="535">
                  <c:v>-70.6254119873047</c:v>
                </c:pt>
                <c:pt idx="536">
                  <c:v>-71.7172012329102</c:v>
                </c:pt>
                <c:pt idx="537">
                  <c:v>-72.9180374145508</c:v>
                </c:pt>
                <c:pt idx="538">
                  <c:v>-74.2418899536133</c:v>
                </c:pt>
                <c:pt idx="539">
                  <c:v>-75.7065124511719</c:v>
                </c:pt>
                <c:pt idx="540">
                  <c:v>-77.3348083496094</c:v>
                </c:pt>
                <c:pt idx="541">
                  <c:v>-79.1570510864258</c:v>
                </c:pt>
                <c:pt idx="542">
                  <c:v>-81.2143402099609</c:v>
                </c:pt>
                <c:pt idx="543">
                  <c:v>-83.564338684082</c:v>
                </c:pt>
                <c:pt idx="544">
                  <c:v>-86.291618347168</c:v>
                </c:pt>
                <c:pt idx="545">
                  <c:v>-89.5273056030273</c:v>
                </c:pt>
                <c:pt idx="546">
                  <c:v>-93.4911880493164</c:v>
                </c:pt>
                <c:pt idx="547">
                  <c:v>-98.5952606201172</c:v>
                </c:pt>
                <c:pt idx="548">
                  <c:v>-105.764526367188</c:v>
                </c:pt>
                <c:pt idx="549">
                  <c:v>-117.95051574707</c:v>
                </c:pt>
                <c:pt idx="550">
                  <c:v>-689.74755859375</c:v>
                </c:pt>
                <c:pt idx="551">
                  <c:v>-118.297996520996</c:v>
                </c:pt>
                <c:pt idx="552">
                  <c:v>-106.459770202637</c:v>
                </c:pt>
                <c:pt idx="553">
                  <c:v>-99.6388168334961</c:v>
                </c:pt>
                <c:pt idx="554">
                  <c:v>-94.883903503418</c:v>
                </c:pt>
                <c:pt idx="555">
                  <c:v>-91.2703094482422</c:v>
                </c:pt>
                <c:pt idx="556">
                  <c:v>-88.3863220214844</c:v>
                </c:pt>
                <c:pt idx="557">
                  <c:v>-86.0124664306641</c:v>
                </c:pt>
                <c:pt idx="558">
                  <c:v>-84.0179138183594</c:v>
                </c:pt>
                <c:pt idx="559">
                  <c:v>-82.3184204101563</c:v>
                </c:pt>
                <c:pt idx="560">
                  <c:v>-80.8566284179688</c:v>
                </c:pt>
                <c:pt idx="561">
                  <c:v>-79.5918121337891</c:v>
                </c:pt>
                <c:pt idx="562">
                  <c:v>-78.4940567016602</c:v>
                </c:pt>
                <c:pt idx="563">
                  <c:v>-77.5408096313477</c:v>
                </c:pt>
                <c:pt idx="564">
                  <c:v>-76.7147521972656</c:v>
                </c:pt>
                <c:pt idx="565">
                  <c:v>-76.002311706543</c:v>
                </c:pt>
                <c:pt idx="566">
                  <c:v>-75.3927841186523</c:v>
                </c:pt>
                <c:pt idx="567">
                  <c:v>-74.8776016235352</c:v>
                </c:pt>
                <c:pt idx="568">
                  <c:v>-74.4499053955078</c:v>
                </c:pt>
                <c:pt idx="569">
                  <c:v>-74.1041946411133</c:v>
                </c:pt>
                <c:pt idx="570">
                  <c:v>-73.8360595703125</c:v>
                </c:pt>
                <c:pt idx="571">
                  <c:v>-73.6420440673828</c:v>
                </c:pt>
                <c:pt idx="572">
                  <c:v>-73.5194625854492</c:v>
                </c:pt>
                <c:pt idx="573">
                  <c:v>-73.4663391113281</c:v>
                </c:pt>
                <c:pt idx="574">
                  <c:v>-73.4813003540039</c:v>
                </c:pt>
                <c:pt idx="575">
                  <c:v>-73.5635757446289</c:v>
                </c:pt>
                <c:pt idx="576">
                  <c:v>-73.7129364013672</c:v>
                </c:pt>
                <c:pt idx="577">
                  <c:v>-73.9296951293945</c:v>
                </c:pt>
                <c:pt idx="578">
                  <c:v>-74.2147064208984</c:v>
                </c:pt>
                <c:pt idx="579">
                  <c:v>-74.5694198608398</c:v>
                </c:pt>
                <c:pt idx="580">
                  <c:v>-74.9959030151367</c:v>
                </c:pt>
                <c:pt idx="581">
                  <c:v>-75.4969100952148</c:v>
                </c:pt>
                <c:pt idx="582">
                  <c:v>-76.0760040283203</c:v>
                </c:pt>
                <c:pt idx="583">
                  <c:v>-76.7376708984375</c:v>
                </c:pt>
                <c:pt idx="584">
                  <c:v>-77.4874954223633</c:v>
                </c:pt>
                <c:pt idx="585">
                  <c:v>-78.3324279785156</c:v>
                </c:pt>
                <c:pt idx="586">
                  <c:v>-79.281120300293</c:v>
                </c:pt>
                <c:pt idx="587">
                  <c:v>-80.3443832397461</c:v>
                </c:pt>
                <c:pt idx="588">
                  <c:v>-81.5358734130859</c:v>
                </c:pt>
                <c:pt idx="589">
                  <c:v>-82.8730163574219</c:v>
                </c:pt>
                <c:pt idx="590">
                  <c:v>-84.3784561157227</c:v>
                </c:pt>
                <c:pt idx="591">
                  <c:v>-86.0822067260742</c:v>
                </c:pt>
                <c:pt idx="592">
                  <c:v>-88.0251083374023</c:v>
                </c:pt>
                <c:pt idx="593">
                  <c:v>-90.2646331787109</c:v>
                </c:pt>
                <c:pt idx="594">
                  <c:v>-92.8851165771484</c:v>
                </c:pt>
                <c:pt idx="595">
                  <c:v>-96.0175323486328</c:v>
                </c:pt>
                <c:pt idx="596">
                  <c:v>-99.8814544677734</c:v>
                </c:pt>
                <c:pt idx="597">
                  <c:v>-104.888740539551</c:v>
                </c:pt>
                <c:pt idx="598">
                  <c:v>-111.964225769043</c:v>
                </c:pt>
                <c:pt idx="599">
                  <c:v>-124.059295654297</c:v>
                </c:pt>
                <c:pt idx="600">
                  <c:v>-683.726989746094</c:v>
                </c:pt>
                <c:pt idx="601">
                  <c:v>-124.233016967773</c:v>
                </c:pt>
                <c:pt idx="602">
                  <c:v>-112.311706542969</c:v>
                </c:pt>
                <c:pt idx="603">
                  <c:v>-105.410049438477</c:v>
                </c:pt>
                <c:pt idx="604">
                  <c:v>-100.576698303223</c:v>
                </c:pt>
                <c:pt idx="605">
                  <c:v>-96.886848449707</c:v>
                </c:pt>
                <c:pt idx="606">
                  <c:v>-93.9286804199219</c:v>
                </c:pt>
                <c:pt idx="607">
                  <c:v>-91.4826507568359</c:v>
                </c:pt>
                <c:pt idx="608">
                  <c:v>-89.4178237915039</c:v>
                </c:pt>
                <c:pt idx="609">
                  <c:v>-87.6499099731445</c:v>
                </c:pt>
                <c:pt idx="610">
                  <c:v>-86.1214599609375</c:v>
                </c:pt>
                <c:pt idx="611">
                  <c:v>-84.7916793823242</c:v>
                </c:pt>
                <c:pt idx="612">
                  <c:v>-83.6305770874023</c:v>
                </c:pt>
                <c:pt idx="613">
                  <c:v>-82.6155700683594</c:v>
                </c:pt>
                <c:pt idx="614">
                  <c:v>-81.729248046875</c:v>
                </c:pt>
                <c:pt idx="615">
                  <c:v>-80.9580078125</c:v>
                </c:pt>
                <c:pt idx="616">
                  <c:v>-80.2910690307617</c:v>
                </c:pt>
                <c:pt idx="617">
                  <c:v>-79.7198257446289</c:v>
                </c:pt>
                <c:pt idx="618">
                  <c:v>-79.2373733520508</c:v>
                </c:pt>
                <c:pt idx="619">
                  <c:v>-78.8381500244141</c:v>
                </c:pt>
                <c:pt idx="620">
                  <c:v>-78.5177230834961</c:v>
                </c:pt>
                <c:pt idx="621">
                  <c:v>-78.2725830078125</c:v>
                </c:pt>
                <c:pt idx="622">
                  <c:v>-78.1000137329102</c:v>
                </c:pt>
                <c:pt idx="623">
                  <c:v>-77.9979782104492</c:v>
                </c:pt>
                <c:pt idx="624">
                  <c:v>-77.9651031494141</c:v>
                </c:pt>
                <c:pt idx="625">
                  <c:v>-78.0005569458008</c:v>
                </c:pt>
                <c:pt idx="626">
                  <c:v>-78.1040802001953</c:v>
                </c:pt>
                <c:pt idx="627">
                  <c:v>-78.2759552001953</c:v>
                </c:pt>
                <c:pt idx="628">
                  <c:v>-78.5170135498047</c:v>
                </c:pt>
                <c:pt idx="629">
                  <c:v>-78.8286743164063</c:v>
                </c:pt>
                <c:pt idx="630">
                  <c:v>-79.2129669189453</c:v>
                </c:pt>
                <c:pt idx="631">
                  <c:v>-79.6726379394531</c:v>
                </c:pt>
                <c:pt idx="632">
                  <c:v>-80.2112121582031</c:v>
                </c:pt>
                <c:pt idx="633">
                  <c:v>-80.8331451416016</c:v>
                </c:pt>
                <c:pt idx="634">
                  <c:v>-81.5440063476563</c:v>
                </c:pt>
                <c:pt idx="635">
                  <c:v>-82.3507232666016</c:v>
                </c:pt>
                <c:pt idx="636">
                  <c:v>-83.2619247436523</c:v>
                </c:pt>
                <c:pt idx="637">
                  <c:v>-84.2884140014648</c:v>
                </c:pt>
                <c:pt idx="638">
                  <c:v>-85.4438018798828</c:v>
                </c:pt>
                <c:pt idx="639">
                  <c:v>-86.7455139160156</c:v>
                </c:pt>
                <c:pt idx="640">
                  <c:v>-88.2161636352539</c:v>
                </c:pt>
                <c:pt idx="641">
                  <c:v>-89.8857574462891</c:v>
                </c:pt>
                <c:pt idx="642">
                  <c:v>-91.7951202392578</c:v>
                </c:pt>
                <c:pt idx="643">
                  <c:v>-94.0016937255859</c:v>
                </c:pt>
                <c:pt idx="644">
                  <c:v>-96.5898132324219</c:v>
                </c:pt>
                <c:pt idx="645">
                  <c:v>-99.6904220581055</c:v>
                </c:pt>
                <c:pt idx="646">
                  <c:v>-103.523086547852</c:v>
                </c:pt>
                <c:pt idx="647">
                  <c:v>-108.499649047852</c:v>
                </c:pt>
                <c:pt idx="648">
                  <c:v>-115.544937133789</c:v>
                </c:pt>
                <c:pt idx="649">
                  <c:v>-127.610313415527</c:v>
                </c:pt>
                <c:pt idx="650">
                  <c:v>-673.628051757813</c:v>
                </c:pt>
                <c:pt idx="651">
                  <c:v>-127.726127624512</c:v>
                </c:pt>
                <c:pt idx="652">
                  <c:v>-115.776573181152</c:v>
                </c:pt>
                <c:pt idx="653">
                  <c:v>-108.847129821777</c:v>
                </c:pt>
                <c:pt idx="654">
                  <c:v>-103.986442565918</c:v>
                </c:pt>
                <c:pt idx="655">
                  <c:v>-100.269691467285</c:v>
                </c:pt>
                <c:pt idx="656">
                  <c:v>-97.2850570678711</c:v>
                </c:pt>
                <c:pt idx="657">
                  <c:v>-94.8129653930664</c:v>
                </c:pt>
                <c:pt idx="658">
                  <c:v>-92.7224960327148</c:v>
                </c:pt>
                <c:pt idx="659">
                  <c:v>-90.9293212890625</c:v>
                </c:pt>
                <c:pt idx="660">
                  <c:v>-89.3760070800781</c:v>
                </c:pt>
                <c:pt idx="661">
                  <c:v>-88.0217361450195</c:v>
                </c:pt>
                <c:pt idx="662">
                  <c:v>-86.8365173339844</c:v>
                </c:pt>
                <c:pt idx="663">
                  <c:v>-85.7977523803711</c:v>
                </c:pt>
                <c:pt idx="664">
                  <c:v>-84.8880233764648</c:v>
                </c:pt>
                <c:pt idx="665">
                  <c:v>-84.0937271118164</c:v>
                </c:pt>
                <c:pt idx="666">
                  <c:v>-83.4040679931641</c:v>
                </c:pt>
                <c:pt idx="667">
                  <c:v>-82.8104400634766</c:v>
                </c:pt>
                <c:pt idx="668">
                  <c:v>-82.3059158325195</c:v>
                </c:pt>
                <c:pt idx="669">
                  <c:v>-81.8849487304688</c:v>
                </c:pt>
                <c:pt idx="670">
                  <c:v>-81.5430755615234</c:v>
                </c:pt>
                <c:pt idx="671">
                  <c:v>-81.2768020629883</c:v>
                </c:pt>
                <c:pt idx="672">
                  <c:v>-81.083381652832</c:v>
                </c:pt>
                <c:pt idx="673">
                  <c:v>-80.9608001708984</c:v>
                </c:pt>
                <c:pt idx="674">
                  <c:v>-80.9076538085938</c:v>
                </c:pt>
                <c:pt idx="675">
                  <c:v>-80.9231109619141</c:v>
                </c:pt>
                <c:pt idx="676">
                  <c:v>-81.0069198608398</c:v>
                </c:pt>
                <c:pt idx="677">
                  <c:v>-81.1593399047852</c:v>
                </c:pt>
                <c:pt idx="678">
                  <c:v>-81.3812103271484</c:v>
                </c:pt>
                <c:pt idx="679">
                  <c:v>-81.6739349365234</c:v>
                </c:pt>
                <c:pt idx="680">
                  <c:v>-82.03955078125</c:v>
                </c:pt>
                <c:pt idx="681">
                  <c:v>-82.4807815551758</c:v>
                </c:pt>
                <c:pt idx="682">
                  <c:v>-83.0011596679688</c:v>
                </c:pt>
                <c:pt idx="683">
                  <c:v>-83.6051330566406</c:v>
                </c:pt>
                <c:pt idx="684">
                  <c:v>-84.2982635498047</c:v>
                </c:pt>
                <c:pt idx="685">
                  <c:v>-85.0874862670898</c:v>
                </c:pt>
                <c:pt idx="686">
                  <c:v>-85.9814071655273</c:v>
                </c:pt>
                <c:pt idx="687">
                  <c:v>-86.9908294677734</c:v>
                </c:pt>
                <c:pt idx="688">
                  <c:v>-88.1293792724609</c:v>
                </c:pt>
                <c:pt idx="689">
                  <c:v>-89.4144515991211</c:v>
                </c:pt>
                <c:pt idx="690">
                  <c:v>-90.8686752319336</c:v>
                </c:pt>
                <c:pt idx="691">
                  <c:v>-92.5220413208008</c:v>
                </c:pt>
                <c:pt idx="692">
                  <c:v>-94.4153747558594</c:v>
                </c:pt>
                <c:pt idx="693">
                  <c:v>-96.6061172485352</c:v>
                </c:pt>
                <c:pt idx="694">
                  <c:v>-99.178596496582</c:v>
                </c:pt>
                <c:pt idx="695">
                  <c:v>-102.263748168945</c:v>
                </c:pt>
                <c:pt idx="696">
                  <c:v>-106.081153869629</c:v>
                </c:pt>
                <c:pt idx="697">
                  <c:v>-111.042625427246</c:v>
                </c:pt>
                <c:pt idx="698">
                  <c:v>-118.07300567627</c:v>
                </c:pt>
                <c:pt idx="699">
                  <c:v>-130.123657226563</c:v>
                </c:pt>
                <c:pt idx="700">
                  <c:v>-677.706359863281</c:v>
                </c:pt>
                <c:pt idx="701">
                  <c:v>-130.210510253906</c:v>
                </c:pt>
                <c:pt idx="702">
                  <c:v>-118.246734619141</c:v>
                </c:pt>
                <c:pt idx="703">
                  <c:v>-111.30322265625</c:v>
                </c:pt>
                <c:pt idx="704">
                  <c:v>-106.428634643555</c:v>
                </c:pt>
                <c:pt idx="705">
                  <c:v>-102.698135375977</c:v>
                </c:pt>
                <c:pt idx="706">
                  <c:v>-99.6999053955078</c:v>
                </c:pt>
                <c:pt idx="707">
                  <c:v>-97.2143783569336</c:v>
                </c:pt>
                <c:pt idx="708">
                  <c:v>-95.1106185913086</c:v>
                </c:pt>
                <c:pt idx="709">
                  <c:v>-93.3043060302734</c:v>
                </c:pt>
                <c:pt idx="710">
                  <c:v>-91.7379913330078</c:v>
                </c:pt>
                <c:pt idx="711">
                  <c:v>-90.3708648681641</c:v>
                </c:pt>
                <c:pt idx="712">
                  <c:v>-89.1729354858398</c:v>
                </c:pt>
                <c:pt idx="713">
                  <c:v>-88.1215896606445</c:v>
                </c:pt>
                <c:pt idx="714">
                  <c:v>-87.1994247436523</c:v>
                </c:pt>
                <c:pt idx="715">
                  <c:v>-86.3928146362305</c:v>
                </c:pt>
                <c:pt idx="716">
                  <c:v>-85.6909790039063</c:v>
                </c:pt>
                <c:pt idx="717">
                  <c:v>-85.0853042602539</c:v>
                </c:pt>
                <c:pt idx="718">
                  <c:v>-84.5688629150391</c:v>
                </c:pt>
                <c:pt idx="719">
                  <c:v>-84.1360931396484</c:v>
                </c:pt>
                <c:pt idx="720">
                  <c:v>-83.7825546264648</c:v>
                </c:pt>
                <c:pt idx="721">
                  <c:v>-83.5047225952148</c:v>
                </c:pt>
                <c:pt idx="722">
                  <c:v>-83.2998733520508</c:v>
                </c:pt>
                <c:pt idx="723">
                  <c:v>-83.1659774780273</c:v>
                </c:pt>
                <c:pt idx="724">
                  <c:v>-83.1016235351563</c:v>
                </c:pt>
                <c:pt idx="725">
                  <c:v>-83.1060028076172</c:v>
                </c:pt>
                <c:pt idx="726">
                  <c:v>-83.1788330078125</c:v>
                </c:pt>
                <c:pt idx="727">
                  <c:v>-83.3203964233398</c:v>
                </c:pt>
                <c:pt idx="728">
                  <c:v>-83.5315093994141</c:v>
                </c:pt>
                <c:pt idx="729">
                  <c:v>-83.8135833740234</c:v>
                </c:pt>
                <c:pt idx="730">
                  <c:v>-84.1686553955078</c:v>
                </c:pt>
                <c:pt idx="731">
                  <c:v>-84.5994491577148</c:v>
                </c:pt>
                <c:pt idx="732">
                  <c:v>-85.109489440918</c:v>
                </c:pt>
                <c:pt idx="733">
                  <c:v>-85.7032241821289</c:v>
                </c:pt>
                <c:pt idx="734">
                  <c:v>-86.3862228393555</c:v>
                </c:pt>
                <c:pt idx="735">
                  <c:v>-87.1654052734375</c:v>
                </c:pt>
                <c:pt idx="736">
                  <c:v>-88.0493927001953</c:v>
                </c:pt>
                <c:pt idx="737">
                  <c:v>-89.0489654541016</c:v>
                </c:pt>
                <c:pt idx="738">
                  <c:v>-90.1777572631836</c:v>
                </c:pt>
                <c:pt idx="739">
                  <c:v>-91.4531784057617</c:v>
                </c:pt>
                <c:pt idx="740">
                  <c:v>-92.897834777832</c:v>
                </c:pt>
                <c:pt idx="741">
                  <c:v>-94.5417175292969</c:v>
                </c:pt>
                <c:pt idx="742">
                  <c:v>-96.4256591796875</c:v>
                </c:pt>
                <c:pt idx="743">
                  <c:v>-98.6071014404297</c:v>
                </c:pt>
                <c:pt idx="744">
                  <c:v>-101.170356750488</c:v>
                </c:pt>
                <c:pt idx="745">
                  <c:v>-104.246383666992</c:v>
                </c:pt>
                <c:pt idx="746">
                  <c:v>-108.054733276367</c:v>
                </c:pt>
                <c:pt idx="747">
                  <c:v>-113.00724029541</c:v>
                </c:pt>
                <c:pt idx="748">
                  <c:v>-120.028739929199</c:v>
                </c:pt>
                <c:pt idx="749">
                  <c:v>-132.070571899414</c:v>
                </c:pt>
                <c:pt idx="750">
                  <c:v>-681.382263183594</c:v>
                </c:pt>
                <c:pt idx="751">
                  <c:v>-132.140060424805</c:v>
                </c:pt>
                <c:pt idx="752">
                  <c:v>-120.16771697998</c:v>
                </c:pt>
                <c:pt idx="753">
                  <c:v>-113.215713500977</c:v>
                </c:pt>
                <c:pt idx="754">
                  <c:v>-108.332702636719</c:v>
                </c:pt>
                <c:pt idx="755">
                  <c:v>-104.593864440918</c:v>
                </c:pt>
                <c:pt idx="756">
                  <c:v>-101.587364196777</c:v>
                </c:pt>
                <c:pt idx="757">
                  <c:v>-99.093635559082</c:v>
                </c:pt>
                <c:pt idx="758">
                  <c:v>-96.9817428588867</c:v>
                </c:pt>
                <c:pt idx="759">
                  <c:v>-95.1673736572266</c:v>
                </c:pt>
                <c:pt idx="760">
                  <c:v>-93.5930709838867</c:v>
                </c:pt>
                <c:pt idx="761">
                  <c:v>-92.2180252075195</c:v>
                </c:pt>
                <c:pt idx="762">
                  <c:v>-91.0122451782227</c:v>
                </c:pt>
                <c:pt idx="763">
                  <c:v>-89.9531173706055</c:v>
                </c:pt>
                <c:pt idx="764">
                  <c:v>-89.0232315063477</c:v>
                </c:pt>
                <c:pt idx="765">
                  <c:v>-88.2089691162109</c:v>
                </c:pt>
                <c:pt idx="766">
                  <c:v>-87.4995422363281</c:v>
                </c:pt>
                <c:pt idx="767">
                  <c:v>-86.8863372802734</c:v>
                </c:pt>
                <c:pt idx="768">
                  <c:v>-86.3624267578125</c:v>
                </c:pt>
                <c:pt idx="769">
                  <c:v>-85.9222564697266</c:v>
                </c:pt>
                <c:pt idx="770">
                  <c:v>-85.5613784790039</c:v>
                </c:pt>
                <c:pt idx="771">
                  <c:v>-85.2762603759766</c:v>
                </c:pt>
                <c:pt idx="772">
                  <c:v>-85.0641937255859</c:v>
                </c:pt>
                <c:pt idx="773">
                  <c:v>-84.9231338500977</c:v>
                </c:pt>
                <c:pt idx="774">
                  <c:v>-84.851676940918</c:v>
                </c:pt>
                <c:pt idx="775">
                  <c:v>-84.849006652832</c:v>
                </c:pt>
                <c:pt idx="776">
                  <c:v>-84.9148483276367</c:v>
                </c:pt>
                <c:pt idx="777">
                  <c:v>-85.0494766235352</c:v>
                </c:pt>
                <c:pt idx="778">
                  <c:v>-85.2537078857422</c:v>
                </c:pt>
                <c:pt idx="779">
                  <c:v>-85.5289611816406</c:v>
                </c:pt>
                <c:pt idx="780">
                  <c:v>-85.8772583007813</c:v>
                </c:pt>
                <c:pt idx="781">
                  <c:v>-86.3013381958008</c:v>
                </c:pt>
                <c:pt idx="782">
                  <c:v>-86.8047103881836</c:v>
                </c:pt>
                <c:pt idx="783">
                  <c:v>-87.3918380737305</c:v>
                </c:pt>
                <c:pt idx="784">
                  <c:v>-88.0682754516602</c:v>
                </c:pt>
                <c:pt idx="785">
                  <c:v>-88.8409423828125</c:v>
                </c:pt>
                <c:pt idx="786">
                  <c:v>-89.7184677124023</c:v>
                </c:pt>
                <c:pt idx="787">
                  <c:v>-90.7116394042969</c:v>
                </c:pt>
                <c:pt idx="788">
                  <c:v>-91.8340682983398</c:v>
                </c:pt>
                <c:pt idx="789">
                  <c:v>-93.1031723022461</c:v>
                </c:pt>
                <c:pt idx="790">
                  <c:v>-94.5415649414063</c:v>
                </c:pt>
                <c:pt idx="791">
                  <c:v>-96.1792373657227</c:v>
                </c:pt>
                <c:pt idx="792">
                  <c:v>-98.0570068359375</c:v>
                </c:pt>
                <c:pt idx="793">
                  <c:v>-100.232322692871</c:v>
                </c:pt>
                <c:pt idx="794">
                  <c:v>-102.789512634277</c:v>
                </c:pt>
                <c:pt idx="795">
                  <c:v>-105.859497070313</c:v>
                </c:pt>
                <c:pt idx="796">
                  <c:v>-109.661865234375</c:v>
                </c:pt>
                <c:pt idx="797">
                  <c:v>-114.608428955078</c:v>
                </c:pt>
                <c:pt idx="798">
                  <c:v>-121.624031066895</c:v>
                </c:pt>
                <c:pt idx="799">
                  <c:v>-133.660018920898</c:v>
                </c:pt>
                <c:pt idx="800">
                  <c:v>-667.607421875</c:v>
                </c:pt>
                <c:pt idx="801">
                  <c:v>-133.717926025391</c:v>
                </c:pt>
                <c:pt idx="802">
                  <c:v>-121.739845275879</c:v>
                </c:pt>
                <c:pt idx="803">
                  <c:v>-114.782157897949</c:v>
                </c:pt>
                <c:pt idx="804">
                  <c:v>-109.893501281738</c:v>
                </c:pt>
                <c:pt idx="805">
                  <c:v>-106.149055480957</c:v>
                </c:pt>
                <c:pt idx="806">
                  <c:v>-103.136993408203</c:v>
                </c:pt>
                <c:pt idx="807">
                  <c:v>-100.637741088867</c:v>
                </c:pt>
                <c:pt idx="808">
                  <c:v>-98.5203628540039</c:v>
                </c:pt>
                <c:pt idx="809">
                  <c:v>-96.7005462646484</c:v>
                </c:pt>
                <c:pt idx="810">
                  <c:v>-95.1208419799805</c:v>
                </c:pt>
                <c:pt idx="811">
                  <c:v>-93.7404251098633</c:v>
                </c:pt>
                <c:pt idx="812">
                  <c:v>-92.5293121337891</c:v>
                </c:pt>
                <c:pt idx="813">
                  <c:v>-91.4648895263672</c:v>
                </c:pt>
                <c:pt idx="814">
                  <c:v>-90.5297393798828</c:v>
                </c:pt>
                <c:pt idx="815">
                  <c:v>-89.7102584838867</c:v>
                </c:pt>
                <c:pt idx="816">
                  <c:v>-88.9956512451172</c:v>
                </c:pt>
                <c:pt idx="817">
                  <c:v>-88.3772964477539</c:v>
                </c:pt>
                <c:pt idx="818">
                  <c:v>-87.848274230957</c:v>
                </c:pt>
                <c:pt idx="819">
                  <c:v>-87.4030227661133</c:v>
                </c:pt>
                <c:pt idx="820">
                  <c:v>-87.0371017456055</c:v>
                </c:pt>
                <c:pt idx="821">
                  <c:v>-86.7469787597656</c:v>
                </c:pt>
                <c:pt idx="822">
                  <c:v>-86.5299301147461</c:v>
                </c:pt>
                <c:pt idx="823">
                  <c:v>-86.3839263916016</c:v>
                </c:pt>
                <c:pt idx="824">
                  <c:v>-86.3075637817383</c:v>
                </c:pt>
                <c:pt idx="825">
                  <c:v>-86.3000183105469</c:v>
                </c:pt>
                <c:pt idx="826">
                  <c:v>-86.3610153198242</c:v>
                </c:pt>
                <c:pt idx="827">
                  <c:v>-86.490837097168</c:v>
                </c:pt>
                <c:pt idx="828">
                  <c:v>-86.6902923583984</c:v>
                </c:pt>
                <c:pt idx="829">
                  <c:v>-86.9607925415039</c:v>
                </c:pt>
                <c:pt idx="830">
                  <c:v>-87.3043823242188</c:v>
                </c:pt>
                <c:pt idx="831">
                  <c:v>-87.7237701416016</c:v>
                </c:pt>
                <c:pt idx="832">
                  <c:v>-88.2224960327148</c:v>
                </c:pt>
                <c:pt idx="833">
                  <c:v>-88.8049926757813</c:v>
                </c:pt>
                <c:pt idx="834">
                  <c:v>-89.4768371582031</c:v>
                </c:pt>
                <c:pt idx="835">
                  <c:v>-90.2449417114258</c:v>
                </c:pt>
                <c:pt idx="836">
                  <c:v>-91.1179351806641</c:v>
                </c:pt>
                <c:pt idx="837">
                  <c:v>-92.1065979003906</c:v>
                </c:pt>
                <c:pt idx="838">
                  <c:v>-93.2245559692383</c:v>
                </c:pt>
                <c:pt idx="839">
                  <c:v>-94.4892120361328</c:v>
                </c:pt>
                <c:pt idx="840">
                  <c:v>-95.9231872558594</c:v>
                </c:pt>
                <c:pt idx="841">
                  <c:v>-97.5564651489258</c:v>
                </c:pt>
                <c:pt idx="842">
                  <c:v>-99.4298706054688</c:v>
                </c:pt>
                <c:pt idx="843">
                  <c:v>-101.600852966309</c:v>
                </c:pt>
                <c:pt idx="844">
                  <c:v>-104.153732299805</c:v>
                </c:pt>
                <c:pt idx="845">
                  <c:v>-107.219444274902</c:v>
                </c:pt>
                <c:pt idx="846">
                  <c:v>-111.017547607422</c:v>
                </c:pt>
                <c:pt idx="847">
                  <c:v>-115.959892272949</c:v>
                </c:pt>
                <c:pt idx="848">
                  <c:v>-122.971290588379</c:v>
                </c:pt>
                <c:pt idx="849">
                  <c:v>-135.00309753418</c:v>
                </c:pt>
                <c:pt idx="850">
                  <c:v>-669.718200683594</c:v>
                </c:pt>
                <c:pt idx="851">
                  <c:v>-135.052734375</c:v>
                </c:pt>
                <c:pt idx="852">
                  <c:v>-123.070556640625</c:v>
                </c:pt>
                <c:pt idx="853">
                  <c:v>-116.108795166016</c:v>
                </c:pt>
                <c:pt idx="854">
                  <c:v>-111.216094970703</c:v>
                </c:pt>
                <c:pt idx="855">
                  <c:v>-107.467628479004</c:v>
                </c:pt>
                <c:pt idx="856">
                  <c:v>-104.451560974121</c:v>
                </c:pt>
                <c:pt idx="857">
                  <c:v>-101.948333740234</c:v>
                </c:pt>
                <c:pt idx="858">
                  <c:v>-99.8270111083984</c:v>
                </c:pt>
                <c:pt idx="859">
                  <c:v>-98.0032653808594</c:v>
                </c:pt>
                <c:pt idx="860">
                  <c:v>-96.4196548461914</c:v>
                </c:pt>
                <c:pt idx="861">
                  <c:v>-95.0353622436523</c:v>
                </c:pt>
                <c:pt idx="862">
                  <c:v>-93.8203887939453</c:v>
                </c:pt>
                <c:pt idx="863">
                  <c:v>-92.7521362304688</c:v>
                </c:pt>
                <c:pt idx="864">
                  <c:v>-91.8131790161133</c:v>
                </c:pt>
                <c:pt idx="865">
                  <c:v>-90.9899063110352</c:v>
                </c:pt>
                <c:pt idx="866">
                  <c:v>-90.2715301513672</c:v>
                </c:pt>
                <c:pt idx="867">
                  <c:v>-89.6494293212891</c:v>
                </c:pt>
                <c:pt idx="868">
                  <c:v>-89.1166839599609</c:v>
                </c:pt>
                <c:pt idx="869">
                  <c:v>-88.6677398681641</c:v>
                </c:pt>
                <c:pt idx="870">
                  <c:v>-88.2981338500977</c:v>
                </c:pt>
                <c:pt idx="871">
                  <c:v>-88.0043563842773</c:v>
                </c:pt>
                <c:pt idx="872">
                  <c:v>-87.7836685180664</c:v>
                </c:pt>
                <c:pt idx="873">
                  <c:v>-87.6340560913086</c:v>
                </c:pt>
                <c:pt idx="874">
                  <c:v>-87.5541000366211</c:v>
                </c:pt>
                <c:pt idx="875">
                  <c:v>-87.5429763793945</c:v>
                </c:pt>
                <c:pt idx="876">
                  <c:v>-87.6004257202148</c:v>
                </c:pt>
                <c:pt idx="877">
                  <c:v>-87.7267074584961</c:v>
                </c:pt>
                <c:pt idx="878">
                  <c:v>-87.9226531982422</c:v>
                </c:pt>
                <c:pt idx="879">
                  <c:v>-88.1896591186523</c:v>
                </c:pt>
                <c:pt idx="880">
                  <c:v>-88.5297698974609</c:v>
                </c:pt>
                <c:pt idx="881">
                  <c:v>-88.9457092285156</c:v>
                </c:pt>
                <c:pt idx="882">
                  <c:v>-89.4409942626953</c:v>
                </c:pt>
                <c:pt idx="883">
                  <c:v>-90.0200805664063</c:v>
                </c:pt>
                <c:pt idx="884">
                  <c:v>-90.6885299682617</c:v>
                </c:pt>
                <c:pt idx="885">
                  <c:v>-91.4532623291016</c:v>
                </c:pt>
                <c:pt idx="886">
                  <c:v>-92.3228988647461</c:v>
                </c:pt>
                <c:pt idx="887">
                  <c:v>-93.308219909668</c:v>
                </c:pt>
                <c:pt idx="888">
                  <c:v>-94.4228515625</c:v>
                </c:pt>
                <c:pt idx="889">
                  <c:v>-95.684211730957</c:v>
                </c:pt>
                <c:pt idx="890">
                  <c:v>-97.1148986816406</c:v>
                </c:pt>
                <c:pt idx="891">
                  <c:v>-98.7449111938477</c:v>
                </c:pt>
                <c:pt idx="892">
                  <c:v>-100.615074157715</c:v>
                </c:pt>
                <c:pt idx="893">
                  <c:v>-102.782821655273</c:v>
                </c:pt>
                <c:pt idx="894">
                  <c:v>-105.332489013672</c:v>
                </c:pt>
                <c:pt idx="895">
                  <c:v>-108.395004272461</c:v>
                </c:pt>
                <c:pt idx="896">
                  <c:v>-112.189933776855</c:v>
                </c:pt>
                <c:pt idx="897">
                  <c:v>-117.129112243652</c:v>
                </c:pt>
                <c:pt idx="898">
                  <c:v>-124.137367248535</c:v>
                </c:pt>
                <c:pt idx="899">
                  <c:v>-136.166046142578</c:v>
                </c:pt>
                <c:pt idx="900">
                  <c:v>-671.685791015625</c:v>
                </c:pt>
                <c:pt idx="901">
                  <c:v>-136.20947265625</c:v>
                </c:pt>
                <c:pt idx="902">
                  <c:v>-124.224227905273</c:v>
                </c:pt>
                <c:pt idx="903">
                  <c:v>-117.259407043457</c:v>
                </c:pt>
                <c:pt idx="904">
                  <c:v>-112.363655090332</c:v>
                </c:pt>
                <c:pt idx="905">
                  <c:v>-108.612159729004</c:v>
                </c:pt>
                <c:pt idx="906">
                  <c:v>-105.593086242676</c:v>
                </c:pt>
                <c:pt idx="907">
                  <c:v>-103.086860656738</c:v>
                </c:pt>
                <c:pt idx="908">
                  <c:v>-100.962554931641</c:v>
                </c:pt>
                <c:pt idx="909">
                  <c:v>-99.1358413696289</c:v>
                </c:pt>
                <c:pt idx="910">
                  <c:v>-97.5492858886719</c:v>
                </c:pt>
                <c:pt idx="911">
                  <c:v>-96.1620559692383</c:v>
                </c:pt>
                <c:pt idx="912">
                  <c:v>-94.9441680908203</c:v>
                </c:pt>
                <c:pt idx="913">
                  <c:v>-93.8730010986328</c:v>
                </c:pt>
                <c:pt idx="914">
                  <c:v>-92.9311599731445</c:v>
                </c:pt>
                <c:pt idx="915">
                  <c:v>-92.1050109863281</c:v>
                </c:pt>
                <c:pt idx="916">
                  <c:v>-91.3837738037109</c:v>
                </c:pt>
                <c:pt idx="917">
                  <c:v>-90.7588272094727</c:v>
                </c:pt>
                <c:pt idx="918">
                  <c:v>-90.223258972168</c:v>
                </c:pt>
                <c:pt idx="919">
                  <c:v>-89.7714920043945</c:v>
                </c:pt>
                <c:pt idx="920">
                  <c:v>-89.3990859985352</c:v>
                </c:pt>
                <c:pt idx="921">
                  <c:v>-89.1025161743164</c:v>
                </c:pt>
                <c:pt idx="922">
                  <c:v>-88.8790588378906</c:v>
                </c:pt>
                <c:pt idx="923">
                  <c:v>-88.7266845703125</c:v>
                </c:pt>
                <c:pt idx="924">
                  <c:v>-88.6439819335938</c:v>
                </c:pt>
                <c:pt idx="925">
                  <c:v>-88.6301345825195</c:v>
                </c:pt>
                <c:pt idx="926">
                  <c:v>-88.6848602294922</c:v>
                </c:pt>
                <c:pt idx="927">
                  <c:v>-88.8084335327148</c:v>
                </c:pt>
                <c:pt idx="928">
                  <c:v>-89.0016860961914</c:v>
                </c:pt>
                <c:pt idx="929">
                  <c:v>-89.2660217285156</c:v>
                </c:pt>
                <c:pt idx="930">
                  <c:v>-89.6034698486328</c:v>
                </c:pt>
                <c:pt idx="931">
                  <c:v>-90.0167541503906</c:v>
                </c:pt>
                <c:pt idx="932">
                  <c:v>-90.509407043457</c:v>
                </c:pt>
                <c:pt idx="933">
                  <c:v>-91.0858688354492</c:v>
                </c:pt>
                <c:pt idx="934">
                  <c:v>-91.7517013549805</c:v>
                </c:pt>
                <c:pt idx="935">
                  <c:v>-92.5138320922852</c:v>
                </c:pt>
                <c:pt idx="936">
                  <c:v>-93.3808822631836</c:v>
                </c:pt>
                <c:pt idx="937">
                  <c:v>-94.3636322021484</c:v>
                </c:pt>
                <c:pt idx="938">
                  <c:v>-95.475700378418</c:v>
                </c:pt>
                <c:pt idx="939">
                  <c:v>-96.734504699707</c:v>
                </c:pt>
                <c:pt idx="940">
                  <c:v>-98.1626586914063</c:v>
                </c:pt>
                <c:pt idx="941">
                  <c:v>-99.7901458740234</c:v>
                </c:pt>
                <c:pt idx="942">
                  <c:v>-101.65779876709</c:v>
                </c:pt>
                <c:pt idx="943">
                  <c:v>-103.823043823242</c:v>
                </c:pt>
                <c:pt idx="944">
                  <c:v>-106.370223999023</c:v>
                </c:pt>
                <c:pt idx="945">
                  <c:v>-109.43025970459</c:v>
                </c:pt>
                <c:pt idx="946">
                  <c:v>-113.222724914551</c:v>
                </c:pt>
                <c:pt idx="947">
                  <c:v>-118.159454345703</c:v>
                </c:pt>
                <c:pt idx="948">
                  <c:v>-125.165267944336</c:v>
                </c:pt>
                <c:pt idx="949">
                  <c:v>-137.191513061523</c:v>
                </c:pt>
                <c:pt idx="950">
                  <c:v>-673.555908203125</c:v>
                </c:pt>
                <c:pt idx="951">
                  <c:v>-137.230117797852</c:v>
                </c:pt>
                <c:pt idx="952">
                  <c:v>-125.242469787598</c:v>
                </c:pt>
                <c:pt idx="953">
                  <c:v>-118.275268554688</c:v>
                </c:pt>
                <c:pt idx="954">
                  <c:v>-113.377143859863</c:v>
                </c:pt>
                <c:pt idx="955">
                  <c:v>-109.62328338623</c:v>
                </c:pt>
                <c:pt idx="956">
                  <c:v>-106.601860046387</c:v>
                </c:pt>
                <c:pt idx="957">
                  <c:v>-104.093299865723</c:v>
                </c:pt>
                <c:pt idx="958">
                  <c:v>-101.966659545898</c:v>
                </c:pt>
                <c:pt idx="959">
                  <c:v>-100.137626647949</c:v>
                </c:pt>
                <c:pt idx="960">
                  <c:v>-98.5487594604492</c:v>
                </c:pt>
                <c:pt idx="961">
                  <c:v>-97.1592330932617</c:v>
                </c:pt>
                <c:pt idx="962">
                  <c:v>-95.9390563964844</c:v>
                </c:pt>
                <c:pt idx="963">
                  <c:v>-94.8656234741211</c:v>
                </c:pt>
                <c:pt idx="964">
                  <c:v>-93.9215087890625</c:v>
                </c:pt>
                <c:pt idx="965">
                  <c:v>-93.0931091308594</c:v>
                </c:pt>
                <c:pt idx="966">
                  <c:v>-92.36962890625</c:v>
                </c:pt>
                <c:pt idx="967">
                  <c:v>-91.7424468994141</c:v>
                </c:pt>
                <c:pt idx="968">
                  <c:v>-91.2046508789063</c:v>
                </c:pt>
                <c:pt idx="969">
                  <c:v>-90.7506713867188</c:v>
                </c:pt>
                <c:pt idx="970">
                  <c:v>-90.3760604858398</c:v>
                </c:pt>
                <c:pt idx="971">
                  <c:v>-90.0772933959961</c:v>
                </c:pt>
                <c:pt idx="972">
                  <c:v>-89.8516540527344</c:v>
                </c:pt>
                <c:pt idx="973">
                  <c:v>-89.6970977783203</c:v>
                </c:pt>
                <c:pt idx="974">
                  <c:v>-89.6122360229492</c:v>
                </c:pt>
                <c:pt idx="975">
                  <c:v>-89.5962295532227</c:v>
                </c:pt>
                <c:pt idx="976">
                  <c:v>-89.6488037109375</c:v>
                </c:pt>
                <c:pt idx="977">
                  <c:v>-89.7702484130859</c:v>
                </c:pt>
                <c:pt idx="978">
                  <c:v>-89.9613723754883</c:v>
                </c:pt>
                <c:pt idx="979">
                  <c:v>-90.2235870361328</c:v>
                </c:pt>
                <c:pt idx="980">
                  <c:v>-90.5589218139648</c:v>
                </c:pt>
                <c:pt idx="981">
                  <c:v>-90.9701156616211</c:v>
                </c:pt>
                <c:pt idx="982">
                  <c:v>-91.4606704711914</c:v>
                </c:pt>
                <c:pt idx="983">
                  <c:v>-92.0350494384766</c:v>
                </c:pt>
                <c:pt idx="984">
                  <c:v>-92.6988143920898</c:v>
                </c:pt>
                <c:pt idx="985">
                  <c:v>-93.4588851928711</c:v>
                </c:pt>
                <c:pt idx="986">
                  <c:v>-94.3238754272461</c:v>
                </c:pt>
                <c:pt idx="987">
                  <c:v>-95.3045806884766</c:v>
                </c:pt>
                <c:pt idx="988">
                  <c:v>-96.4146194458008</c:v>
                </c:pt>
                <c:pt idx="989">
                  <c:v>-97.6713943481445</c:v>
                </c:pt>
                <c:pt idx="990">
                  <c:v>-99.097526550293</c:v>
                </c:pt>
                <c:pt idx="991">
                  <c:v>-100.723007202148</c:v>
                </c:pt>
                <c:pt idx="992">
                  <c:v>-102.588653564453</c:v>
                </c:pt>
                <c:pt idx="993">
                  <c:v>-104.751907348633</c:v>
                </c:pt>
                <c:pt idx="994">
                  <c:v>-107.297103881836</c:v>
                </c:pt>
                <c:pt idx="995">
                  <c:v>-110.355163574219</c:v>
                </c:pt>
                <c:pt idx="996">
                  <c:v>-114.145660400391</c:v>
                </c:pt>
                <c:pt idx="997">
                  <c:v>-119.080429077148</c:v>
                </c:pt>
                <c:pt idx="998">
                  <c:v>-126.084289550781</c:v>
                </c:pt>
                <c:pt idx="999">
                  <c:v>-138.108596801758</c:v>
                </c:pt>
                <c:pt idx="1000">
                  <c:v>-675.361633300781</c:v>
                </c:pt>
              </c:numCache>
            </c:numRef>
          </c:yVal>
          <c:smooth val="0"/>
        </c:ser>
        <c:axId val="7193311"/>
        <c:axId val="18930827"/>
      </c:scatterChart>
      <c:valAx>
        <c:axId val="719331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49536386625457"/>
              <c:y val="0.86298475931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827"/>
        <c:crossesAt val="-100"/>
        <c:crossBetween val="midCat"/>
      </c:valAx>
      <c:valAx>
        <c:axId val="18930827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235084761637164"/>
              <c:y val="-0.42900256526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311"/>
        <c:crossesAt val="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2415472511005"/>
          <c:y val="0.0789195714501283"/>
          <c:w val="0.882176641378665"/>
          <c:h val="0.079824958503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1</xdr:row>
      <xdr:rowOff>0</xdr:rowOff>
    </xdr:from>
    <xdr:to>
      <xdr:col>6</xdr:col>
      <xdr:colOff>372600</xdr:colOff>
      <xdr:row>11</xdr:row>
      <xdr:rowOff>144360</xdr:rowOff>
    </xdr:to>
    <xdr:graphicFrame>
      <xdr:nvGraphicFramePr>
        <xdr:cNvPr id="0" name="Diagramm 2"/>
        <xdr:cNvGraphicFramePr/>
      </xdr:nvGraphicFramePr>
      <xdr:xfrm>
        <a:off x="168120" y="161280"/>
        <a:ext cx="487944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200</xdr:colOff>
      <xdr:row>12</xdr:row>
      <xdr:rowOff>102240</xdr:rowOff>
    </xdr:from>
    <xdr:to>
      <xdr:col>6</xdr:col>
      <xdr:colOff>372600</xdr:colOff>
      <xdr:row>24</xdr:row>
      <xdr:rowOff>101880</xdr:rowOff>
    </xdr:to>
    <xdr:graphicFrame>
      <xdr:nvGraphicFramePr>
        <xdr:cNvPr id="1" name="Diagramm 3"/>
        <xdr:cNvGraphicFramePr/>
      </xdr:nvGraphicFramePr>
      <xdr:xfrm>
        <a:off x="124200" y="2236320"/>
        <a:ext cx="4923360" cy="19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4200</xdr:colOff>
      <xdr:row>25</xdr:row>
      <xdr:rowOff>144360</xdr:rowOff>
    </xdr:from>
    <xdr:to>
      <xdr:col>6</xdr:col>
      <xdr:colOff>372600</xdr:colOff>
      <xdr:row>36</xdr:row>
      <xdr:rowOff>161280</xdr:rowOff>
    </xdr:to>
    <xdr:graphicFrame>
      <xdr:nvGraphicFramePr>
        <xdr:cNvPr id="2" name="Diagramm 4"/>
        <xdr:cNvGraphicFramePr/>
      </xdr:nvGraphicFramePr>
      <xdr:xfrm>
        <a:off x="124200" y="4375440"/>
        <a:ext cx="49233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280</xdr:colOff>
      <xdr:row>7</xdr:row>
      <xdr:rowOff>110520</xdr:rowOff>
    </xdr:from>
    <xdr:to>
      <xdr:col>12</xdr:col>
      <xdr:colOff>744120</xdr:colOff>
      <xdr:row>22</xdr:row>
      <xdr:rowOff>101880</xdr:rowOff>
    </xdr:to>
    <xdr:graphicFrame>
      <xdr:nvGraphicFramePr>
        <xdr:cNvPr id="3" name="Diagramm 5"/>
        <xdr:cNvGraphicFramePr/>
      </xdr:nvGraphicFramePr>
      <xdr:xfrm>
        <a:off x="6286320" y="1438200"/>
        <a:ext cx="3807720" cy="24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6640</xdr:colOff>
      <xdr:row>23</xdr:row>
      <xdr:rowOff>101880</xdr:rowOff>
    </xdr:from>
    <xdr:to>
      <xdr:col>12</xdr:col>
      <xdr:colOff>753120</xdr:colOff>
      <xdr:row>38</xdr:row>
      <xdr:rowOff>68040</xdr:rowOff>
    </xdr:to>
    <xdr:graphicFrame>
      <xdr:nvGraphicFramePr>
        <xdr:cNvPr id="4" name="Diagramm 6"/>
        <xdr:cNvGraphicFramePr/>
      </xdr:nvGraphicFramePr>
      <xdr:xfrm>
        <a:off x="6259680" y="4010400"/>
        <a:ext cx="3843360" cy="23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M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1.0546875" defaultRowHeight="12.7" zeroHeight="false" outlineLevelRow="0" outlineLevelCol="0"/>
  <sheetData>
    <row r="3" customFormat="false" ht="12.7" hidden="false" customHeight="true" outlineLevel="0" collapsed="false">
      <c r="I3" s="1" t="s">
        <v>0</v>
      </c>
      <c r="J3" s="1"/>
      <c r="K3" s="1"/>
      <c r="L3" s="1"/>
      <c r="M3" s="1"/>
    </row>
    <row r="4" customFormat="false" ht="26.35" hidden="false" customHeight="true" outlineLevel="0" collapsed="false">
      <c r="I4" s="1"/>
      <c r="J4" s="1"/>
      <c r="K4" s="1"/>
      <c r="L4" s="1"/>
      <c r="M4" s="1"/>
    </row>
    <row r="5" customFormat="false" ht="12.7" hidden="false" customHeight="false" outlineLevel="0" collapsed="false">
      <c r="M5" s="2"/>
    </row>
    <row r="6" customFormat="false" ht="14.7" hidden="false" customHeight="false" outlineLevel="0" collapsed="false">
      <c r="I6" s="3" t="s">
        <v>1</v>
      </c>
      <c r="J6" s="3"/>
      <c r="K6" s="3"/>
      <c r="L6" s="3"/>
      <c r="M6" s="3"/>
    </row>
  </sheetData>
  <mergeCells count="2">
    <mergeCell ref="I3:M4"/>
    <mergeCell ref="I6:M6"/>
  </mergeCells>
  <conditionalFormatting sqref="I6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MBOC(6,1,4/33) Modulation des GPS L1C Pilotsignals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" zeroHeight="false" outlineLevelRow="0" outlineLevelCol="0"/>
  <sheetData>
    <row r="2" customFormat="false" ht="13.35" hidden="false" customHeight="false" outlineLevel="0" collapsed="false"/>
    <row r="3" customFormat="false" ht="12.7" hidden="false" customHeight="false" outlineLevel="0" collapsed="false">
      <c r="C3" s="4" t="s">
        <v>2</v>
      </c>
      <c r="D3" s="5"/>
      <c r="E3" s="6" t="s">
        <v>3</v>
      </c>
      <c r="G3" s="4" t="s">
        <v>4</v>
      </c>
      <c r="H3" s="5"/>
      <c r="I3" s="6" t="s">
        <v>3</v>
      </c>
      <c r="K3" s="4" t="s">
        <v>5</v>
      </c>
      <c r="L3" s="5"/>
      <c r="M3" s="6" t="s">
        <v>3</v>
      </c>
      <c r="O3" s="7" t="s">
        <v>6</v>
      </c>
      <c r="Q3" s="7" t="s">
        <v>3</v>
      </c>
      <c r="S3" s="7" t="s">
        <v>7</v>
      </c>
      <c r="U3" s="7" t="s">
        <v>3</v>
      </c>
    </row>
    <row r="4" customFormat="false" ht="12.7" hidden="false" customHeight="false" outlineLevel="0" collapsed="false">
      <c r="C4" s="8"/>
      <c r="D4" s="2"/>
      <c r="E4" s="9" t="n">
        <v>1</v>
      </c>
      <c r="G4" s="8" t="n">
        <v>1</v>
      </c>
      <c r="H4" s="2"/>
      <c r="I4" s="9" t="n">
        <v>1</v>
      </c>
      <c r="K4" s="8"/>
      <c r="L4" s="2"/>
      <c r="M4" s="9" t="n">
        <v>1</v>
      </c>
      <c r="Q4" s="7" t="n">
        <v>1</v>
      </c>
      <c r="U4" s="7" t="n">
        <v>1</v>
      </c>
    </row>
    <row r="5" customFormat="false" ht="12.7" hidden="false" customHeight="false" outlineLevel="0" collapsed="false">
      <c r="C5" s="8" t="n">
        <v>0</v>
      </c>
      <c r="D5" s="2" t="n">
        <v>1</v>
      </c>
      <c r="E5" s="9" t="n">
        <f aca="false">IF($E$4=0,0,D5)</f>
        <v>1</v>
      </c>
      <c r="G5" s="8" t="n">
        <v>0</v>
      </c>
      <c r="H5" s="2" t="n">
        <v>1</v>
      </c>
      <c r="I5" s="9" t="n">
        <f aca="false">IF($I$4=0,0,H5)</f>
        <v>1</v>
      </c>
      <c r="K5" s="8" t="n">
        <v>0</v>
      </c>
      <c r="L5" s="2" t="n">
        <v>1</v>
      </c>
      <c r="M5" s="9" t="n">
        <f aca="false">IF($M$4=0,0,L5)</f>
        <v>1</v>
      </c>
      <c r="O5" s="7" t="n">
        <v>-1.87357441584269</v>
      </c>
      <c r="P5" s="7" t="n">
        <v>0.0231345724314451</v>
      </c>
      <c r="Q5" s="9" t="n">
        <f aca="false">IF($Q$4=0,0,P5)</f>
        <v>0.0231345724314451</v>
      </c>
      <c r="S5" s="7" t="n">
        <v>-1.955034256</v>
      </c>
      <c r="T5" s="7" t="n">
        <v>-0.000977517</v>
      </c>
      <c r="U5" s="9" t="n">
        <f aca="false">IF($U$4=0,0,T5)</f>
        <v>-0.000977517</v>
      </c>
    </row>
    <row r="6" customFormat="false" ht="12.7" hidden="false" customHeight="false" outlineLevel="0" collapsed="false">
      <c r="C6" s="8" t="n">
        <v>0.0416666679084301</v>
      </c>
      <c r="D6" s="2" t="n">
        <v>1</v>
      </c>
      <c r="E6" s="9" t="n">
        <f aca="false">IF($E$4=0,0,D6)</f>
        <v>1</v>
      </c>
      <c r="G6" s="8" t="n">
        <v>1</v>
      </c>
      <c r="H6" s="2" t="n">
        <v>1</v>
      </c>
      <c r="I6" s="9" t="n">
        <f aca="false">IF($I$4=0,0,H6)</f>
        <v>1</v>
      </c>
      <c r="K6" s="8" t="n">
        <v>0.0416666679084301</v>
      </c>
      <c r="L6" s="2" t="n">
        <v>1</v>
      </c>
      <c r="M6" s="9" t="n">
        <f aca="false">IF($M$4=0,0,L6)</f>
        <v>1</v>
      </c>
      <c r="O6" s="7" t="n">
        <v>-1.87357441584269</v>
      </c>
      <c r="P6" s="7" t="n">
        <v>0.0231345724314451</v>
      </c>
      <c r="Q6" s="9" t="n">
        <f aca="false">IF($Q$4=0,0,P6)</f>
        <v>0.0231345724314451</v>
      </c>
      <c r="S6" s="7" t="n">
        <v>-1.955034256</v>
      </c>
      <c r="T6" s="7" t="n">
        <v>-0.000977517</v>
      </c>
      <c r="U6" s="9" t="n">
        <f aca="false">IF($U$4=0,0,T6)</f>
        <v>-0.000977517</v>
      </c>
    </row>
    <row r="7" customFormat="false" ht="12.7" hidden="false" customHeight="false" outlineLevel="0" collapsed="false">
      <c r="C7" s="8" t="n">
        <v>0.0833333358168602</v>
      </c>
      <c r="D7" s="2" t="n">
        <v>1</v>
      </c>
      <c r="E7" s="9" t="n">
        <f aca="false">IF($E$4=0,0,D7)</f>
        <v>1</v>
      </c>
      <c r="G7" s="8" t="n">
        <v>1</v>
      </c>
      <c r="H7" s="2" t="n">
        <v>-1</v>
      </c>
      <c r="I7" s="9" t="n">
        <f aca="false">IF($I$4=0,0,H7)</f>
        <v>-1</v>
      </c>
      <c r="K7" s="8" t="n">
        <v>0.0833333358168602</v>
      </c>
      <c r="L7" s="2" t="n">
        <v>1</v>
      </c>
      <c r="M7" s="9" t="n">
        <f aca="false">IF($M$4=0,0,L7)</f>
        <v>1</v>
      </c>
      <c r="O7" s="7" t="n">
        <v>-1.87357441584269</v>
      </c>
      <c r="P7" s="7" t="n">
        <v>0.0231345724314451</v>
      </c>
      <c r="Q7" s="9" t="n">
        <f aca="false">IF($Q$4=0,0,P7)</f>
        <v>0.0231345724314451</v>
      </c>
      <c r="S7" s="7" t="n">
        <v>-1.955034256</v>
      </c>
      <c r="T7" s="7" t="n">
        <v>-0.000977517</v>
      </c>
      <c r="U7" s="9" t="n">
        <f aca="false">IF($U$4=0,0,T7)</f>
        <v>-0.000977517</v>
      </c>
    </row>
    <row r="8" customFormat="false" ht="12.7" hidden="false" customHeight="false" outlineLevel="0" collapsed="false">
      <c r="C8" s="8" t="n">
        <v>0.0833333358168602</v>
      </c>
      <c r="D8" s="2" t="n">
        <v>-1</v>
      </c>
      <c r="E8" s="9" t="n">
        <f aca="false">IF($E$4=0,0,D8)</f>
        <v>-1</v>
      </c>
      <c r="G8" s="8" t="n">
        <v>2</v>
      </c>
      <c r="H8" s="2" t="n">
        <v>-1</v>
      </c>
      <c r="I8" s="9" t="n">
        <f aca="false">IF($I$4=0,0,H8)</f>
        <v>-1</v>
      </c>
      <c r="K8" s="8" t="n">
        <v>0.0833333358168602</v>
      </c>
      <c r="L8" s="2" t="n">
        <v>-1</v>
      </c>
      <c r="M8" s="9" t="n">
        <f aca="false">IF($M$4=0,0,L8)</f>
        <v>-1</v>
      </c>
      <c r="O8" s="7" t="n">
        <v>-1.87357441584269</v>
      </c>
      <c r="P8" s="7" t="n">
        <v>0.0231345724314451</v>
      </c>
      <c r="Q8" s="9" t="n">
        <f aca="false">IF($Q$4=0,0,P8)</f>
        <v>0.0231345724314451</v>
      </c>
      <c r="S8" s="7" t="n">
        <v>-1.955034256</v>
      </c>
      <c r="T8" s="7" t="n">
        <v>-0.000977517</v>
      </c>
      <c r="U8" s="9" t="n">
        <f aca="false">IF($U$4=0,0,T8)</f>
        <v>-0.000977517</v>
      </c>
    </row>
    <row r="9" customFormat="false" ht="12.7" hidden="false" customHeight="false" outlineLevel="0" collapsed="false">
      <c r="C9" s="8" t="n">
        <v>0.125</v>
      </c>
      <c r="D9" s="2" t="n">
        <v>-1</v>
      </c>
      <c r="E9" s="9" t="n">
        <f aca="false">IF($E$4=0,0,D9)</f>
        <v>-1</v>
      </c>
      <c r="G9" s="8" t="n">
        <v>3</v>
      </c>
      <c r="H9" s="2" t="n">
        <v>-1</v>
      </c>
      <c r="I9" s="9" t="n">
        <f aca="false">IF($I$4=0,0,H9)</f>
        <v>-1</v>
      </c>
      <c r="K9" s="8" t="n">
        <v>0.125</v>
      </c>
      <c r="L9" s="2" t="n">
        <v>-1</v>
      </c>
      <c r="M9" s="9" t="n">
        <f aca="false">IF($M$4=0,0,L9)</f>
        <v>-1</v>
      </c>
      <c r="O9" s="7" t="n">
        <v>-1.83284457524618</v>
      </c>
      <c r="P9" s="7" t="n">
        <v>0.0127077223733068</v>
      </c>
      <c r="Q9" s="9" t="n">
        <f aca="false">IF($Q$4=0,0,P9)</f>
        <v>0.0127077223733068</v>
      </c>
      <c r="S9" s="7" t="n">
        <v>-1.710654974</v>
      </c>
      <c r="T9" s="7" t="n">
        <v>0</v>
      </c>
      <c r="U9" s="9" t="n">
        <f aca="false">IF($U$4=0,0,T9)</f>
        <v>0</v>
      </c>
    </row>
    <row r="10" customFormat="false" ht="12.7" hidden="false" customHeight="false" outlineLevel="0" collapsed="false">
      <c r="C10" s="8" t="n">
        <v>0.16666667163372</v>
      </c>
      <c r="D10" s="2" t="n">
        <v>-1</v>
      </c>
      <c r="E10" s="9" t="n">
        <f aca="false">IF($E$4=0,0,D10)</f>
        <v>-1</v>
      </c>
      <c r="G10" s="8" t="n">
        <v>3</v>
      </c>
      <c r="H10" s="2" t="n">
        <v>1</v>
      </c>
      <c r="I10" s="9" t="n">
        <f aca="false">IF($I$4=0,0,H10)</f>
        <v>1</v>
      </c>
      <c r="K10" s="8" t="n">
        <v>0.16666667163372</v>
      </c>
      <c r="L10" s="2" t="n">
        <v>-1</v>
      </c>
      <c r="M10" s="9" t="n">
        <f aca="false">IF($M$4=0,0,L10)</f>
        <v>-1</v>
      </c>
      <c r="O10" s="7" t="n">
        <v>-1.83284457524618</v>
      </c>
      <c r="P10" s="7" t="n">
        <v>0.0127077223733068</v>
      </c>
      <c r="Q10" s="9" t="n">
        <f aca="false">IF($Q$4=0,0,P10)</f>
        <v>0.0127077223733068</v>
      </c>
      <c r="S10" s="7" t="n">
        <v>-1.710654974</v>
      </c>
      <c r="T10" s="7" t="n">
        <v>0</v>
      </c>
      <c r="U10" s="9" t="n">
        <f aca="false">IF($U$4=0,0,T10)</f>
        <v>0</v>
      </c>
    </row>
    <row r="11" customFormat="false" ht="12.7" hidden="false" customHeight="false" outlineLevel="0" collapsed="false">
      <c r="C11" s="8" t="n">
        <v>0.16666667163372</v>
      </c>
      <c r="D11" s="2" t="n">
        <v>1</v>
      </c>
      <c r="E11" s="9" t="n">
        <f aca="false">IF($E$4=0,0,D11)</f>
        <v>1</v>
      </c>
      <c r="G11" s="8" t="n">
        <v>4</v>
      </c>
      <c r="H11" s="2" t="n">
        <v>1</v>
      </c>
      <c r="I11" s="9" t="n">
        <f aca="false">IF($I$4=0,0,H11)</f>
        <v>1</v>
      </c>
      <c r="K11" s="8" t="n">
        <v>0.16666667163372</v>
      </c>
      <c r="L11" s="2" t="n">
        <v>1</v>
      </c>
      <c r="M11" s="9" t="n">
        <f aca="false">IF($M$4=0,0,L11)</f>
        <v>1</v>
      </c>
      <c r="O11" s="7" t="n">
        <v>-1.83284457524618</v>
      </c>
      <c r="P11" s="7" t="n">
        <v>0.0127077223733068</v>
      </c>
      <c r="Q11" s="9" t="n">
        <f aca="false">IF($Q$4=0,0,P11)</f>
        <v>0.0127077223733068</v>
      </c>
      <c r="S11" s="7" t="n">
        <v>-1.710654974</v>
      </c>
      <c r="T11" s="7" t="n">
        <v>0</v>
      </c>
      <c r="U11" s="9" t="n">
        <f aca="false">IF($U$4=0,0,T11)</f>
        <v>0</v>
      </c>
    </row>
    <row r="12" customFormat="false" ht="12.7" hidden="false" customHeight="false" outlineLevel="0" collapsed="false">
      <c r="C12" s="8" t="n">
        <v>0.20833332836628</v>
      </c>
      <c r="D12" s="2" t="n">
        <v>1</v>
      </c>
      <c r="E12" s="9" t="n">
        <f aca="false">IF($E$4=0,0,D12)</f>
        <v>1</v>
      </c>
      <c r="G12" s="8" t="n">
        <v>4</v>
      </c>
      <c r="H12" s="2" t="n">
        <v>-1</v>
      </c>
      <c r="I12" s="9" t="n">
        <f aca="false">IF($I$4=0,0,H12)</f>
        <v>-1</v>
      </c>
      <c r="K12" s="8" t="n">
        <v>0.20833332836628</v>
      </c>
      <c r="L12" s="2" t="n">
        <v>1</v>
      </c>
      <c r="M12" s="9" t="n">
        <f aca="false">IF($M$4=0,0,L12)</f>
        <v>1</v>
      </c>
      <c r="O12" s="7" t="n">
        <v>-1.83284457524618</v>
      </c>
      <c r="P12" s="7" t="n">
        <v>0.0127077223733068</v>
      </c>
      <c r="Q12" s="9" t="n">
        <f aca="false">IF($Q$4=0,0,P12)</f>
        <v>0.0127077223733068</v>
      </c>
      <c r="S12" s="7" t="n">
        <v>-1.710654974</v>
      </c>
      <c r="T12" s="7" t="n">
        <v>0</v>
      </c>
      <c r="U12" s="9" t="n">
        <f aca="false">IF($U$4=0,0,T12)</f>
        <v>0</v>
      </c>
    </row>
    <row r="13" customFormat="false" ht="12.7" hidden="false" customHeight="false" outlineLevel="0" collapsed="false">
      <c r="C13" s="8" t="n">
        <v>0.25</v>
      </c>
      <c r="D13" s="2" t="n">
        <v>1</v>
      </c>
      <c r="E13" s="9" t="n">
        <f aca="false">IF($E$4=0,0,D13)</f>
        <v>1</v>
      </c>
      <c r="G13" s="8" t="n">
        <v>5</v>
      </c>
      <c r="H13" s="2" t="n">
        <v>-1</v>
      </c>
      <c r="I13" s="9" t="n">
        <f aca="false">IF($I$4=0,0,H13)</f>
        <v>-1</v>
      </c>
      <c r="K13" s="8" t="n">
        <v>0.25</v>
      </c>
      <c r="L13" s="2" t="n">
        <v>1</v>
      </c>
      <c r="M13" s="9" t="n">
        <f aca="false">IF($M$4=0,0,L13)</f>
        <v>1</v>
      </c>
      <c r="O13" s="7" t="n">
        <v>-1.79211473464966</v>
      </c>
      <c r="P13" s="7" t="n">
        <v>0.00228087324649096</v>
      </c>
      <c r="Q13" s="9" t="n">
        <f aca="false">IF($Q$4=0,0,P13)</f>
        <v>0.00228087324649096</v>
      </c>
      <c r="S13" s="7" t="n">
        <v>-1.466275692</v>
      </c>
      <c r="T13" s="7" t="n">
        <v>0.000977517</v>
      </c>
      <c r="U13" s="9" t="n">
        <f aca="false">IF($U$4=0,0,T13)</f>
        <v>0.000977517</v>
      </c>
    </row>
    <row r="14" customFormat="false" ht="12.7" hidden="false" customHeight="false" outlineLevel="0" collapsed="false">
      <c r="C14" s="8" t="n">
        <v>0.25</v>
      </c>
      <c r="D14" s="2" t="n">
        <v>-1</v>
      </c>
      <c r="E14" s="9" t="n">
        <f aca="false">IF($E$4=0,0,D14)</f>
        <v>-1</v>
      </c>
      <c r="G14" s="8" t="n">
        <v>5</v>
      </c>
      <c r="H14" s="2" t="n">
        <v>1</v>
      </c>
      <c r="I14" s="9" t="n">
        <f aca="false">IF($I$4=0,0,H14)</f>
        <v>1</v>
      </c>
      <c r="K14" s="8" t="n">
        <v>0.25</v>
      </c>
      <c r="L14" s="2" t="n">
        <v>-1</v>
      </c>
      <c r="M14" s="9" t="n">
        <f aca="false">IF($M$4=0,0,L14)</f>
        <v>-1</v>
      </c>
      <c r="O14" s="7" t="n">
        <v>-1.79211473464966</v>
      </c>
      <c r="P14" s="7" t="n">
        <v>0.00228087324649096</v>
      </c>
      <c r="Q14" s="9" t="n">
        <f aca="false">IF($Q$4=0,0,P14)</f>
        <v>0.00228087324649096</v>
      </c>
      <c r="S14" s="7" t="n">
        <v>-1.466275692</v>
      </c>
      <c r="T14" s="7" t="n">
        <v>0.000977517</v>
      </c>
      <c r="U14" s="9" t="n">
        <f aca="false">IF($U$4=0,0,T14)</f>
        <v>0.000977517</v>
      </c>
    </row>
    <row r="15" customFormat="false" ht="12.7" hidden="false" customHeight="false" outlineLevel="0" collapsed="false">
      <c r="C15" s="8" t="n">
        <v>0.291666656732559</v>
      </c>
      <c r="D15" s="2" t="n">
        <v>-1</v>
      </c>
      <c r="E15" s="9" t="n">
        <f aca="false">IF($E$4=0,0,D15)</f>
        <v>-1</v>
      </c>
      <c r="G15" s="8" t="n">
        <v>6</v>
      </c>
      <c r="H15" s="2" t="n">
        <v>1</v>
      </c>
      <c r="I15" s="9" t="n">
        <f aca="false">IF($I$4=0,0,H15)</f>
        <v>1</v>
      </c>
      <c r="K15" s="8" t="n">
        <v>0.291666656732559</v>
      </c>
      <c r="L15" s="2" t="n">
        <v>-1</v>
      </c>
      <c r="M15" s="9" t="n">
        <f aca="false">IF($M$4=0,0,L15)</f>
        <v>-1</v>
      </c>
      <c r="O15" s="7" t="n">
        <v>-1.79211473464966</v>
      </c>
      <c r="P15" s="7" t="n">
        <v>0.00228087324649096</v>
      </c>
      <c r="Q15" s="9" t="n">
        <f aca="false">IF($Q$4=0,0,P15)</f>
        <v>0.00228087324649096</v>
      </c>
      <c r="S15" s="7" t="n">
        <v>-1.466275692</v>
      </c>
      <c r="T15" s="7" t="n">
        <v>0.000977517</v>
      </c>
      <c r="U15" s="9" t="n">
        <f aca="false">IF($U$4=0,0,T15)</f>
        <v>0.000977517</v>
      </c>
    </row>
    <row r="16" customFormat="false" ht="12.7" hidden="false" customHeight="false" outlineLevel="0" collapsed="false">
      <c r="C16" s="8" t="n">
        <v>0.333333343267441</v>
      </c>
      <c r="D16" s="2" t="n">
        <v>-1</v>
      </c>
      <c r="E16" s="9" t="n">
        <f aca="false">IF($E$4=0,0,D16)</f>
        <v>-1</v>
      </c>
      <c r="G16" s="8" t="n">
        <v>7</v>
      </c>
      <c r="H16" s="2" t="n">
        <v>1</v>
      </c>
      <c r="I16" s="9" t="n">
        <f aca="false">IF($I$4=0,0,H16)</f>
        <v>1</v>
      </c>
      <c r="K16" s="8" t="n">
        <v>0.333333343267441</v>
      </c>
      <c r="L16" s="2" t="n">
        <v>-1</v>
      </c>
      <c r="M16" s="9" t="n">
        <f aca="false">IF($M$4=0,0,L16)</f>
        <v>-1</v>
      </c>
      <c r="O16" s="7" t="n">
        <v>-1.79211473464966</v>
      </c>
      <c r="P16" s="7" t="n">
        <v>0.00228087324649096</v>
      </c>
      <c r="Q16" s="9" t="n">
        <f aca="false">IF($Q$4=0,0,P16)</f>
        <v>0.00228087324649096</v>
      </c>
      <c r="S16" s="7" t="n">
        <v>-1.466275692</v>
      </c>
      <c r="T16" s="7" t="n">
        <v>0.000977517</v>
      </c>
      <c r="U16" s="9" t="n">
        <f aca="false">IF($U$4=0,0,T16)</f>
        <v>0.000977517</v>
      </c>
    </row>
    <row r="17" customFormat="false" ht="12.7" hidden="false" customHeight="false" outlineLevel="0" collapsed="false">
      <c r="C17" s="8" t="n">
        <v>0.333333343267441</v>
      </c>
      <c r="D17" s="2" t="n">
        <v>1</v>
      </c>
      <c r="E17" s="9" t="n">
        <f aca="false">IF($E$4=0,0,D17)</f>
        <v>1</v>
      </c>
      <c r="G17" s="8" t="n">
        <v>7</v>
      </c>
      <c r="H17" s="2" t="n">
        <v>-1</v>
      </c>
      <c r="I17" s="9" t="n">
        <f aca="false">IF($I$4=0,0,H17)</f>
        <v>-1</v>
      </c>
      <c r="K17" s="8" t="n">
        <v>0.333333343267441</v>
      </c>
      <c r="L17" s="2" t="n">
        <v>1</v>
      </c>
      <c r="M17" s="9" t="n">
        <f aca="false">IF($M$4=0,0,L17)</f>
        <v>1</v>
      </c>
      <c r="O17" s="7" t="n">
        <v>-1.75138489405314</v>
      </c>
      <c r="P17" s="7" t="n">
        <v>0.00602802215144038</v>
      </c>
      <c r="Q17" s="9" t="n">
        <f aca="false">IF($Q$4=0,0,P17)</f>
        <v>0.00602802215144038</v>
      </c>
      <c r="S17" s="7" t="n">
        <v>-1.22189641</v>
      </c>
      <c r="T17" s="7" t="n">
        <v>0</v>
      </c>
      <c r="U17" s="9" t="n">
        <f aca="false">IF($U$4=0,0,T17)</f>
        <v>0</v>
      </c>
    </row>
    <row r="18" customFormat="false" ht="12.7" hidden="false" customHeight="false" outlineLevel="0" collapsed="false">
      <c r="C18" s="8" t="n">
        <v>0.375</v>
      </c>
      <c r="D18" s="2" t="n">
        <v>1</v>
      </c>
      <c r="E18" s="9" t="n">
        <f aca="false">IF($E$4=0,0,D18)</f>
        <v>1</v>
      </c>
      <c r="G18" s="8" t="n">
        <v>8</v>
      </c>
      <c r="H18" s="2" t="n">
        <v>-1</v>
      </c>
      <c r="I18" s="9" t="n">
        <f aca="false">IF($I$4=0,0,H18)</f>
        <v>-1</v>
      </c>
      <c r="K18" s="8" t="n">
        <v>0.375</v>
      </c>
      <c r="L18" s="2" t="n">
        <v>1</v>
      </c>
      <c r="M18" s="9" t="n">
        <f aca="false">IF($M$4=0,0,L18)</f>
        <v>1</v>
      </c>
      <c r="O18" s="7" t="n">
        <v>-1.75138489405314</v>
      </c>
      <c r="P18" s="7" t="n">
        <v>0.00602802215144038</v>
      </c>
      <c r="Q18" s="9" t="n">
        <f aca="false">IF($Q$4=0,0,P18)</f>
        <v>0.00602802215144038</v>
      </c>
      <c r="S18" s="7" t="n">
        <v>-1.22189641</v>
      </c>
      <c r="T18" s="7" t="n">
        <v>0</v>
      </c>
      <c r="U18" s="9" t="n">
        <f aca="false">IF($U$4=0,0,T18)</f>
        <v>0</v>
      </c>
    </row>
    <row r="19" customFormat="false" ht="12.7" hidden="false" customHeight="false" outlineLevel="0" collapsed="false">
      <c r="C19" s="8" t="n">
        <v>0.416666656732559</v>
      </c>
      <c r="D19" s="2" t="n">
        <v>1</v>
      </c>
      <c r="E19" s="9" t="n">
        <f aca="false">IF($E$4=0,0,D19)</f>
        <v>1</v>
      </c>
      <c r="G19" s="8" t="n">
        <v>8</v>
      </c>
      <c r="H19" s="2" t="n">
        <v>1</v>
      </c>
      <c r="I19" s="9" t="n">
        <f aca="false">IF($I$4=0,0,H19)</f>
        <v>1</v>
      </c>
      <c r="K19" s="8" t="n">
        <v>0.416666656732559</v>
      </c>
      <c r="L19" s="2" t="n">
        <v>1</v>
      </c>
      <c r="M19" s="9" t="n">
        <f aca="false">IF($M$4=0,0,L19)</f>
        <v>1</v>
      </c>
      <c r="O19" s="7" t="n">
        <v>-1.75138489405314</v>
      </c>
      <c r="P19" s="7" t="n">
        <v>0.00602802215144038</v>
      </c>
      <c r="Q19" s="9" t="n">
        <f aca="false">IF($Q$4=0,0,P19)</f>
        <v>0.00602802215144038</v>
      </c>
      <c r="S19" s="7" t="n">
        <v>-1.22189641</v>
      </c>
      <c r="T19" s="7" t="n">
        <v>0</v>
      </c>
      <c r="U19" s="9" t="n">
        <f aca="false">IF($U$4=0,0,T19)</f>
        <v>0</v>
      </c>
    </row>
    <row r="20" customFormat="false" ht="12.7" hidden="false" customHeight="false" outlineLevel="0" collapsed="false">
      <c r="C20" s="8" t="n">
        <v>0.416666656732559</v>
      </c>
      <c r="D20" s="2" t="n">
        <v>-1</v>
      </c>
      <c r="E20" s="9" t="n">
        <f aca="false">IF($E$4=0,0,D20)</f>
        <v>-1</v>
      </c>
      <c r="G20" s="8" t="n">
        <v>9</v>
      </c>
      <c r="H20" s="2" t="n">
        <v>1</v>
      </c>
      <c r="I20" s="9" t="n">
        <f aca="false">IF($I$4=0,0,H20)</f>
        <v>1</v>
      </c>
      <c r="K20" s="8" t="n">
        <v>0.416666656732559</v>
      </c>
      <c r="L20" s="2" t="n">
        <v>-1</v>
      </c>
      <c r="M20" s="9" t="n">
        <f aca="false">IF($M$4=0,0,L20)</f>
        <v>-1</v>
      </c>
      <c r="O20" s="7" t="n">
        <v>-1.75138489405314</v>
      </c>
      <c r="P20" s="7" t="n">
        <v>0.00602802215144038</v>
      </c>
      <c r="Q20" s="9" t="n">
        <f aca="false">IF($Q$4=0,0,P20)</f>
        <v>0.00602802215144038</v>
      </c>
      <c r="S20" s="7" t="n">
        <v>-1.22189641</v>
      </c>
      <c r="T20" s="7" t="n">
        <v>0</v>
      </c>
      <c r="U20" s="9" t="n">
        <f aca="false">IF($U$4=0,0,T20)</f>
        <v>0</v>
      </c>
    </row>
    <row r="21" customFormat="false" ht="12.7" hidden="false" customHeight="false" outlineLevel="0" collapsed="false">
      <c r="C21" s="8" t="n">
        <v>0.458333343267441</v>
      </c>
      <c r="D21" s="2" t="n">
        <v>-1</v>
      </c>
      <c r="E21" s="9" t="n">
        <f aca="false">IF($E$4=0,0,D21)</f>
        <v>-1</v>
      </c>
      <c r="G21" s="8" t="n">
        <v>10</v>
      </c>
      <c r="H21" s="2" t="n">
        <v>1</v>
      </c>
      <c r="I21" s="9" t="n">
        <f aca="false">IF($I$4=0,0,H21)</f>
        <v>1</v>
      </c>
      <c r="K21" s="8" t="n">
        <v>0.458333343267441</v>
      </c>
      <c r="L21" s="2" t="n">
        <v>-1</v>
      </c>
      <c r="M21" s="9" t="n">
        <f aca="false">IF($M$4=0,0,L21)</f>
        <v>-1</v>
      </c>
      <c r="O21" s="7" t="n">
        <v>-1.71065489451091</v>
      </c>
      <c r="P21" s="7" t="n">
        <v>0.00977517105638981</v>
      </c>
      <c r="Q21" s="9" t="n">
        <f aca="false">IF($Q$4=0,0,P21)</f>
        <v>0.00977517105638981</v>
      </c>
      <c r="S21" s="7" t="n">
        <v>-0.977517128</v>
      </c>
      <c r="T21" s="7" t="n">
        <v>-0.000977517</v>
      </c>
      <c r="U21" s="9" t="n">
        <f aca="false">IF($U$4=0,0,T21)</f>
        <v>-0.000977517</v>
      </c>
    </row>
    <row r="22" customFormat="false" ht="12.7" hidden="false" customHeight="false" outlineLevel="0" collapsed="false">
      <c r="C22" s="8" t="n">
        <v>0.5</v>
      </c>
      <c r="D22" s="2" t="n">
        <v>-1</v>
      </c>
      <c r="E22" s="9" t="n">
        <f aca="false">IF($E$4=0,0,D22)</f>
        <v>-1</v>
      </c>
      <c r="G22" s="8" t="n">
        <v>10</v>
      </c>
      <c r="H22" s="2" t="n">
        <v>-1</v>
      </c>
      <c r="I22" s="9" t="n">
        <f aca="false">IF($I$4=0,0,H22)</f>
        <v>-1</v>
      </c>
      <c r="K22" s="8" t="n">
        <v>0.5</v>
      </c>
      <c r="L22" s="2" t="n">
        <v>-1</v>
      </c>
      <c r="M22" s="9" t="n">
        <f aca="false">IF($M$4=0,0,L22)</f>
        <v>-1</v>
      </c>
      <c r="O22" s="7" t="n">
        <v>-1.71065489451091</v>
      </c>
      <c r="P22" s="7" t="n">
        <v>0.00977517105638981</v>
      </c>
      <c r="Q22" s="9" t="n">
        <f aca="false">IF($Q$4=0,0,P22)</f>
        <v>0.00977517105638981</v>
      </c>
      <c r="S22" s="7" t="n">
        <v>-0.977517128</v>
      </c>
      <c r="T22" s="7" t="n">
        <v>-0.000977517</v>
      </c>
      <c r="U22" s="9" t="n">
        <f aca="false">IF($U$4=0,0,T22)</f>
        <v>-0.000977517</v>
      </c>
    </row>
    <row r="23" customFormat="false" ht="12.7" hidden="false" customHeight="false" outlineLevel="0" collapsed="false">
      <c r="C23" s="8" t="n">
        <v>0.5</v>
      </c>
      <c r="D23" s="2" t="n">
        <v>1</v>
      </c>
      <c r="E23" s="9" t="n">
        <f aca="false">IF($E$4=0,0,D23)</f>
        <v>1</v>
      </c>
      <c r="G23" s="8" t="n">
        <v>11</v>
      </c>
      <c r="H23" s="2" t="n">
        <v>-1</v>
      </c>
      <c r="I23" s="9" t="n">
        <f aca="false">IF($I$4=0,0,H23)</f>
        <v>-1</v>
      </c>
      <c r="K23" s="8" t="n">
        <v>0.5</v>
      </c>
      <c r="L23" s="2" t="n">
        <v>1</v>
      </c>
      <c r="M23" s="9" t="n">
        <f aca="false">IF($M$4=0,0,L23)</f>
        <v>1</v>
      </c>
      <c r="O23" s="7" t="n">
        <v>-1.71065489451091</v>
      </c>
      <c r="P23" s="7" t="n">
        <v>0.00977517105638981</v>
      </c>
      <c r="Q23" s="9" t="n">
        <f aca="false">IF($Q$4=0,0,P23)</f>
        <v>0.00977517105638981</v>
      </c>
      <c r="S23" s="7" t="n">
        <v>-0.977517128</v>
      </c>
      <c r="T23" s="7" t="n">
        <v>-0.000977517</v>
      </c>
      <c r="U23" s="9" t="n">
        <f aca="false">IF($U$4=0,0,T23)</f>
        <v>-0.000977517</v>
      </c>
    </row>
    <row r="24" customFormat="false" ht="12.7" hidden="false" customHeight="false" outlineLevel="0" collapsed="false">
      <c r="C24" s="8" t="n">
        <v>0.541666686534882</v>
      </c>
      <c r="D24" s="2" t="n">
        <v>1</v>
      </c>
      <c r="E24" s="9" t="n">
        <f aca="false">IF($E$4=0,0,D24)</f>
        <v>1</v>
      </c>
      <c r="G24" s="8" t="n">
        <v>12</v>
      </c>
      <c r="H24" s="2" t="n">
        <v>-1</v>
      </c>
      <c r="I24" s="9" t="n">
        <f aca="false">IF($I$4=0,0,H24)</f>
        <v>-1</v>
      </c>
      <c r="K24" s="8" t="n">
        <v>0.541666686534882</v>
      </c>
      <c r="L24" s="2" t="n">
        <v>1</v>
      </c>
      <c r="M24" s="9" t="n">
        <f aca="false">IF($M$4=0,0,L24)</f>
        <v>1</v>
      </c>
      <c r="O24" s="7" t="n">
        <v>-1.71065489451091</v>
      </c>
      <c r="P24" s="7" t="n">
        <v>0.00977517105638981</v>
      </c>
      <c r="Q24" s="9" t="n">
        <f aca="false">IF($Q$4=0,0,P24)</f>
        <v>0.00977517105638981</v>
      </c>
      <c r="S24" s="7" t="n">
        <v>-0.977517128</v>
      </c>
      <c r="T24" s="7" t="n">
        <v>-0.000977517</v>
      </c>
      <c r="U24" s="9" t="n">
        <f aca="false">IF($U$4=0,0,T24)</f>
        <v>-0.000977517</v>
      </c>
    </row>
    <row r="25" customFormat="false" ht="12.7" hidden="false" customHeight="false" outlineLevel="0" collapsed="false">
      <c r="C25" s="8" t="n">
        <v>0.583333313465118</v>
      </c>
      <c r="D25" s="2" t="n">
        <v>1</v>
      </c>
      <c r="E25" s="9" t="n">
        <f aca="false">IF($E$4=0,0,D25)</f>
        <v>1</v>
      </c>
      <c r="G25" s="8" t="n">
        <v>13</v>
      </c>
      <c r="H25" s="2" t="n">
        <v>-1</v>
      </c>
      <c r="I25" s="9" t="n">
        <f aca="false">IF($I$4=0,0,H25)</f>
        <v>-1</v>
      </c>
      <c r="K25" s="8" t="n">
        <v>0.583333313465118</v>
      </c>
      <c r="L25" s="2" t="n">
        <v>1</v>
      </c>
      <c r="M25" s="9" t="n">
        <f aca="false">IF($M$4=0,0,L25)</f>
        <v>1</v>
      </c>
      <c r="O25" s="7" t="n">
        <v>-1.66992505391439</v>
      </c>
      <c r="P25" s="7" t="n">
        <v>0.000814597588032484</v>
      </c>
      <c r="Q25" s="9" t="n">
        <f aca="false">IF($Q$4=0,0,P25)</f>
        <v>0.000814597588032484</v>
      </c>
      <c r="S25" s="7" t="n">
        <v>-0.733137846</v>
      </c>
      <c r="T25" s="7" t="n">
        <v>-0.250244379</v>
      </c>
      <c r="U25" s="9" t="n">
        <f aca="false">IF($U$4=0,0,T25)</f>
        <v>-0.250244379</v>
      </c>
    </row>
    <row r="26" customFormat="false" ht="12.7" hidden="false" customHeight="false" outlineLevel="0" collapsed="false">
      <c r="C26" s="8" t="n">
        <v>0.583333313465118</v>
      </c>
      <c r="D26" s="2" t="n">
        <v>-1</v>
      </c>
      <c r="E26" s="9" t="n">
        <f aca="false">IF($E$4=0,0,D26)</f>
        <v>-1</v>
      </c>
      <c r="G26" s="8" t="n">
        <v>13</v>
      </c>
      <c r="H26" s="2" t="n">
        <v>1</v>
      </c>
      <c r="I26" s="9" t="n">
        <f aca="false">IF($I$4=0,0,H26)</f>
        <v>1</v>
      </c>
      <c r="K26" s="8" t="n">
        <v>0.583333313465118</v>
      </c>
      <c r="L26" s="2" t="n">
        <v>-1</v>
      </c>
      <c r="M26" s="9" t="n">
        <f aca="false">IF($M$4=0,0,L26)</f>
        <v>-1</v>
      </c>
      <c r="O26" s="7" t="n">
        <v>-1.66992505391439</v>
      </c>
      <c r="P26" s="7" t="n">
        <v>0.000814597588032484</v>
      </c>
      <c r="Q26" s="9" t="n">
        <f aca="false">IF($Q$4=0,0,P26)</f>
        <v>0.000814597588032484</v>
      </c>
      <c r="S26" s="7" t="n">
        <v>-0.733137846</v>
      </c>
      <c r="T26" s="7" t="n">
        <v>-0.250244379</v>
      </c>
      <c r="U26" s="9" t="n">
        <f aca="false">IF($U$4=0,0,T26)</f>
        <v>-0.250244379</v>
      </c>
    </row>
    <row r="27" customFormat="false" ht="12.7" hidden="false" customHeight="false" outlineLevel="0" collapsed="false">
      <c r="C27" s="8" t="n">
        <v>0.625</v>
      </c>
      <c r="D27" s="2" t="n">
        <v>-1</v>
      </c>
      <c r="E27" s="9" t="n">
        <f aca="false">IF($E$4=0,0,D27)</f>
        <v>-1</v>
      </c>
      <c r="G27" s="8" t="n">
        <v>14</v>
      </c>
      <c r="H27" s="2" t="n">
        <v>1</v>
      </c>
      <c r="I27" s="9" t="n">
        <f aca="false">IF($I$4=0,0,H27)</f>
        <v>1</v>
      </c>
      <c r="K27" s="8" t="n">
        <v>0.625</v>
      </c>
      <c r="L27" s="2" t="n">
        <v>-1</v>
      </c>
      <c r="M27" s="9" t="n">
        <f aca="false">IF($M$4=0,0,L27)</f>
        <v>-1</v>
      </c>
      <c r="O27" s="7" t="n">
        <v>-1.66992505391439</v>
      </c>
      <c r="P27" s="7" t="n">
        <v>0.000814597588032484</v>
      </c>
      <c r="Q27" s="9" t="n">
        <f aca="false">IF($Q$4=0,0,P27)</f>
        <v>0.000814597588032484</v>
      </c>
      <c r="S27" s="7" t="n">
        <v>-0.733137846</v>
      </c>
      <c r="T27" s="7" t="n">
        <v>-0.250244379</v>
      </c>
      <c r="U27" s="9" t="n">
        <f aca="false">IF($U$4=0,0,T27)</f>
        <v>-0.250244379</v>
      </c>
    </row>
    <row r="28" customFormat="false" ht="12.7" hidden="false" customHeight="false" outlineLevel="0" collapsed="false">
      <c r="C28" s="8" t="n">
        <v>0.666666686534882</v>
      </c>
      <c r="D28" s="2" t="n">
        <v>-1</v>
      </c>
      <c r="E28" s="9" t="n">
        <f aca="false">IF($E$4=0,0,D28)</f>
        <v>-1</v>
      </c>
      <c r="G28" s="10" t="n">
        <v>14</v>
      </c>
      <c r="H28" s="2" t="n">
        <v>-1</v>
      </c>
      <c r="I28" s="9" t="n">
        <f aca="false">IF($I$4=0,0,H28)</f>
        <v>-1</v>
      </c>
      <c r="K28" s="8" t="n">
        <v>0.666666686534882</v>
      </c>
      <c r="L28" s="2" t="n">
        <v>-1</v>
      </c>
      <c r="M28" s="9" t="n">
        <f aca="false">IF($M$4=0,0,L28)</f>
        <v>-1</v>
      </c>
      <c r="O28" s="7" t="n">
        <v>-1.66992505391439</v>
      </c>
      <c r="P28" s="7" t="n">
        <v>0.000814597588032484</v>
      </c>
      <c r="Q28" s="9" t="n">
        <f aca="false">IF($Q$4=0,0,P28)</f>
        <v>0.000814597588032484</v>
      </c>
      <c r="S28" s="7" t="n">
        <v>-0.733137846</v>
      </c>
      <c r="T28" s="7" t="n">
        <v>-0.250244379</v>
      </c>
      <c r="U28" s="9" t="n">
        <f aca="false">IF($U$4=0,0,T28)</f>
        <v>-0.250244379</v>
      </c>
    </row>
    <row r="29" customFormat="false" ht="12.7" hidden="false" customHeight="false" outlineLevel="0" collapsed="false">
      <c r="C29" s="8" t="n">
        <v>0.666666686534882</v>
      </c>
      <c r="D29" s="2" t="n">
        <v>1</v>
      </c>
      <c r="E29" s="9" t="n">
        <f aca="false">IF($E$4=0,0,D29)</f>
        <v>1</v>
      </c>
      <c r="G29" s="8" t="n">
        <v>15</v>
      </c>
      <c r="H29" s="2" t="n">
        <v>-1</v>
      </c>
      <c r="I29" s="9" t="n">
        <f aca="false">IF($I$4=0,0,H29)</f>
        <v>-1</v>
      </c>
      <c r="K29" s="8" t="n">
        <v>0.666666686534882</v>
      </c>
      <c r="L29" s="2" t="n">
        <v>1</v>
      </c>
      <c r="M29" s="9" t="n">
        <f aca="false">IF($M$4=0,0,L29)</f>
        <v>1</v>
      </c>
      <c r="O29" s="7" t="n">
        <v>-1.62919521331787</v>
      </c>
      <c r="P29" s="7" t="n">
        <v>-0.00814597588032484</v>
      </c>
      <c r="Q29" s="9" t="n">
        <f aca="false">IF($Q$4=0,0,P29)</f>
        <v>-0.00814597588032484</v>
      </c>
      <c r="S29" s="7" t="n">
        <v>-0.488758564</v>
      </c>
      <c r="T29" s="7" t="n">
        <v>-0.499511242</v>
      </c>
      <c r="U29" s="9" t="n">
        <f aca="false">IF($U$4=0,0,T29)</f>
        <v>-0.499511242</v>
      </c>
    </row>
    <row r="30" customFormat="false" ht="12.7" hidden="false" customHeight="false" outlineLevel="0" collapsed="false">
      <c r="C30" s="8" t="n">
        <v>0.708333313465118</v>
      </c>
      <c r="D30" s="2" t="n">
        <v>1</v>
      </c>
      <c r="E30" s="9" t="n">
        <f aca="false">IF($E$4=0,0,D30)</f>
        <v>1</v>
      </c>
      <c r="G30" s="8" t="n">
        <v>16</v>
      </c>
      <c r="H30" s="2" t="n">
        <v>-1</v>
      </c>
      <c r="I30" s="9" t="n">
        <f aca="false">IF($I$4=0,0,H30)</f>
        <v>-1</v>
      </c>
      <c r="K30" s="8" t="n">
        <v>0.708333313465118</v>
      </c>
      <c r="L30" s="2" t="n">
        <v>1</v>
      </c>
      <c r="M30" s="9" t="n">
        <f aca="false">IF($M$4=0,0,L30)</f>
        <v>1</v>
      </c>
      <c r="O30" s="7" t="n">
        <v>-1.62919521331787</v>
      </c>
      <c r="P30" s="7" t="n">
        <v>-0.00814597588032484</v>
      </c>
      <c r="Q30" s="9" t="n">
        <f aca="false">IF($Q$4=0,0,P30)</f>
        <v>-0.00814597588032484</v>
      </c>
      <c r="S30" s="7" t="n">
        <v>-0.488758564</v>
      </c>
      <c r="T30" s="7" t="n">
        <v>-0.499511242</v>
      </c>
      <c r="U30" s="9" t="n">
        <f aca="false">IF($U$4=0,0,T30)</f>
        <v>-0.499511242</v>
      </c>
    </row>
    <row r="31" customFormat="false" ht="12.7" hidden="false" customHeight="false" outlineLevel="0" collapsed="false">
      <c r="C31" s="8" t="n">
        <v>0.75</v>
      </c>
      <c r="D31" s="2" t="n">
        <v>1</v>
      </c>
      <c r="E31" s="9" t="n">
        <f aca="false">IF($E$4=0,0,D31)</f>
        <v>1</v>
      </c>
      <c r="G31" s="8" t="n">
        <v>17</v>
      </c>
      <c r="H31" s="2" t="n">
        <v>-1</v>
      </c>
      <c r="I31" s="9" t="n">
        <f aca="false">IF($I$4=0,0,H31)</f>
        <v>-1</v>
      </c>
      <c r="K31" s="8" t="n">
        <v>0.75</v>
      </c>
      <c r="L31" s="2" t="n">
        <v>1</v>
      </c>
      <c r="M31" s="9" t="n">
        <f aca="false">IF($M$4=0,0,L31)</f>
        <v>1</v>
      </c>
      <c r="O31" s="7" t="n">
        <v>-1.62919521331787</v>
      </c>
      <c r="P31" s="7" t="n">
        <v>-0.00814597588032484</v>
      </c>
      <c r="Q31" s="9" t="n">
        <f aca="false">IF($Q$4=0,0,P31)</f>
        <v>-0.00814597588032484</v>
      </c>
      <c r="S31" s="7" t="n">
        <v>-0.488758564</v>
      </c>
      <c r="T31" s="7" t="n">
        <v>-0.499511242</v>
      </c>
      <c r="U31" s="9" t="n">
        <f aca="false">IF($U$4=0,0,T31)</f>
        <v>-0.499511242</v>
      </c>
    </row>
    <row r="32" customFormat="false" ht="12.7" hidden="false" customHeight="false" outlineLevel="0" collapsed="false">
      <c r="C32" s="8" t="n">
        <v>0.75</v>
      </c>
      <c r="D32" s="2" t="n">
        <v>-1</v>
      </c>
      <c r="E32" s="9" t="n">
        <f aca="false">IF($E$4=0,0,D32)</f>
        <v>-1</v>
      </c>
      <c r="G32" s="8" t="n">
        <v>17</v>
      </c>
      <c r="H32" s="2" t="n">
        <v>1</v>
      </c>
      <c r="I32" s="9" t="n">
        <f aca="false">IF($I$4=0,0,H32)</f>
        <v>1</v>
      </c>
      <c r="K32" s="8" t="n">
        <v>0.75</v>
      </c>
      <c r="L32" s="2" t="n">
        <v>-1</v>
      </c>
      <c r="M32" s="9" t="n">
        <f aca="false">IF($M$4=0,0,L32)</f>
        <v>-1</v>
      </c>
      <c r="O32" s="7" t="n">
        <v>-1.62919521331787</v>
      </c>
      <c r="P32" s="7" t="n">
        <v>-0.00814597588032484</v>
      </c>
      <c r="Q32" s="9" t="n">
        <f aca="false">IF($Q$4=0,0,P32)</f>
        <v>-0.00814597588032484</v>
      </c>
      <c r="S32" s="7" t="n">
        <v>-0.488758564</v>
      </c>
      <c r="T32" s="7" t="n">
        <v>-0.499511242</v>
      </c>
      <c r="U32" s="9" t="n">
        <f aca="false">IF($U$4=0,0,T32)</f>
        <v>-0.499511242</v>
      </c>
    </row>
    <row r="33" customFormat="false" ht="12.7" hidden="false" customHeight="false" outlineLevel="0" collapsed="false">
      <c r="C33" s="8" t="n">
        <v>0.791666686534882</v>
      </c>
      <c r="D33" s="2" t="n">
        <v>-1</v>
      </c>
      <c r="E33" s="9" t="n">
        <f aca="false">IF($E$4=0,0,D33)</f>
        <v>-1</v>
      </c>
      <c r="G33" s="8" t="n">
        <v>18</v>
      </c>
      <c r="H33" s="2" t="n">
        <v>1</v>
      </c>
      <c r="I33" s="9" t="n">
        <f aca="false">IF($I$4=0,0,H33)</f>
        <v>1</v>
      </c>
      <c r="K33" s="8" t="n">
        <v>0.791666686534882</v>
      </c>
      <c r="L33" s="2" t="n">
        <v>-1</v>
      </c>
      <c r="M33" s="9" t="n">
        <f aca="false">IF($M$4=0,0,L33)</f>
        <v>-1</v>
      </c>
      <c r="O33" s="7" t="n">
        <v>-1.58846537272135</v>
      </c>
      <c r="P33" s="7" t="n">
        <v>-0.00586510263383389</v>
      </c>
      <c r="Q33" s="9" t="n">
        <f aca="false">IF($Q$4=0,0,P33)</f>
        <v>-0.00586510263383389</v>
      </c>
      <c r="S33" s="7" t="n">
        <v>-0.244379282</v>
      </c>
      <c r="T33" s="7" t="n">
        <v>0.250244379</v>
      </c>
      <c r="U33" s="9" t="n">
        <f aca="false">IF($U$4=0,0,T33)</f>
        <v>0.250244379</v>
      </c>
    </row>
    <row r="34" customFormat="false" ht="12.7" hidden="false" customHeight="false" outlineLevel="0" collapsed="false">
      <c r="C34" s="8" t="n">
        <v>0.833333313465118</v>
      </c>
      <c r="D34" s="2" t="n">
        <v>-1</v>
      </c>
      <c r="E34" s="9" t="n">
        <f aca="false">IF($E$4=0,0,D34)</f>
        <v>-1</v>
      </c>
      <c r="G34" s="8" t="n">
        <v>19</v>
      </c>
      <c r="H34" s="2" t="n">
        <v>1</v>
      </c>
      <c r="I34" s="9" t="n">
        <f aca="false">IF($I$4=0,0,H34)</f>
        <v>1</v>
      </c>
      <c r="K34" s="8" t="n">
        <v>0.833333313465118</v>
      </c>
      <c r="L34" s="2" t="n">
        <v>-1</v>
      </c>
      <c r="M34" s="9" t="n">
        <f aca="false">IF($M$4=0,0,L34)</f>
        <v>-1</v>
      </c>
      <c r="O34" s="7" t="n">
        <v>-1.58846537272135</v>
      </c>
      <c r="P34" s="7" t="n">
        <v>-0.00586510263383389</v>
      </c>
      <c r="Q34" s="9" t="n">
        <f aca="false">IF($Q$4=0,0,P34)</f>
        <v>-0.00586510263383389</v>
      </c>
      <c r="S34" s="7" t="n">
        <v>-0.244379282</v>
      </c>
      <c r="T34" s="7" t="n">
        <v>0.250244379</v>
      </c>
      <c r="U34" s="9" t="n">
        <f aca="false">IF($U$4=0,0,T34)</f>
        <v>0.250244379</v>
      </c>
    </row>
    <row r="35" customFormat="false" ht="12.7" hidden="false" customHeight="false" outlineLevel="0" collapsed="false">
      <c r="C35" s="8" t="n">
        <v>0.833333313465118</v>
      </c>
      <c r="D35" s="2" t="n">
        <v>1</v>
      </c>
      <c r="E35" s="9" t="n">
        <f aca="false">IF($E$4=0,0,D35)</f>
        <v>1</v>
      </c>
      <c r="G35" s="8" t="n">
        <v>19</v>
      </c>
      <c r="H35" s="2" t="n">
        <v>-1</v>
      </c>
      <c r="I35" s="9" t="n">
        <f aca="false">IF($I$4=0,0,H35)</f>
        <v>-1</v>
      </c>
      <c r="K35" s="8" t="n">
        <v>0.833333313465118</v>
      </c>
      <c r="L35" s="2" t="n">
        <v>1</v>
      </c>
      <c r="M35" s="9" t="n">
        <f aca="false">IF($M$4=0,0,L35)</f>
        <v>1</v>
      </c>
      <c r="O35" s="7" t="n">
        <v>-1.58846537272135</v>
      </c>
      <c r="P35" s="7" t="n">
        <v>-0.00586510263383389</v>
      </c>
      <c r="Q35" s="9" t="n">
        <f aca="false">IF($Q$4=0,0,P35)</f>
        <v>-0.00586510263383389</v>
      </c>
      <c r="S35" s="7" t="n">
        <v>-0.244379282</v>
      </c>
      <c r="T35" s="7" t="n">
        <v>0.250244379</v>
      </c>
      <c r="U35" s="9" t="n">
        <f aca="false">IF($U$4=0,0,T35)</f>
        <v>0.250244379</v>
      </c>
    </row>
    <row r="36" customFormat="false" ht="13.35" hidden="false" customHeight="false" outlineLevel="0" collapsed="false">
      <c r="C36" s="8" t="n">
        <v>0.875</v>
      </c>
      <c r="D36" s="2" t="n">
        <v>1</v>
      </c>
      <c r="E36" s="9" t="n">
        <f aca="false">IF($E$4=0,0,D36)</f>
        <v>1</v>
      </c>
      <c r="G36" s="11" t="n">
        <v>20</v>
      </c>
      <c r="H36" s="12" t="n">
        <v>-1</v>
      </c>
      <c r="I36" s="13" t="n">
        <f aca="false">IF($I$4=0,0,H36)</f>
        <v>-1</v>
      </c>
      <c r="K36" s="8" t="n">
        <v>0.875</v>
      </c>
      <c r="L36" s="2" t="n">
        <v>1</v>
      </c>
      <c r="M36" s="9" t="n">
        <f aca="false">IF($M$4=0,0,L36)</f>
        <v>1</v>
      </c>
      <c r="O36" s="7" t="n">
        <v>-1.58846537272135</v>
      </c>
      <c r="P36" s="7" t="n">
        <v>-0.00586510263383389</v>
      </c>
      <c r="Q36" s="9" t="n">
        <f aca="false">IF($Q$4=0,0,P36)</f>
        <v>-0.00586510263383389</v>
      </c>
      <c r="S36" s="7" t="n">
        <v>-0.244379282</v>
      </c>
      <c r="T36" s="7" t="n">
        <v>0.250244379</v>
      </c>
      <c r="U36" s="9" t="n">
        <f aca="false">IF($U$4=0,0,T36)</f>
        <v>0.250244379</v>
      </c>
    </row>
    <row r="37" customFormat="false" ht="12.7" hidden="false" customHeight="false" outlineLevel="0" collapsed="false">
      <c r="C37" s="8" t="n">
        <v>0.916666686534882</v>
      </c>
      <c r="D37" s="2" t="n">
        <v>1</v>
      </c>
      <c r="E37" s="9" t="n">
        <f aca="false">IF($E$4=0,0,D37)</f>
        <v>1</v>
      </c>
      <c r="K37" s="8" t="n">
        <v>0.916666686534882</v>
      </c>
      <c r="L37" s="2" t="n">
        <v>1</v>
      </c>
      <c r="M37" s="9" t="n">
        <f aca="false">IF($M$4=0,0,L37)</f>
        <v>1</v>
      </c>
      <c r="O37" s="7" t="n">
        <v>-1.54773537317912</v>
      </c>
      <c r="P37" s="7" t="n">
        <v>-0.00358422938734293</v>
      </c>
      <c r="Q37" s="9" t="n">
        <f aca="false">IF($Q$4=0,0,P37)</f>
        <v>-0.00358422938734293</v>
      </c>
      <c r="S37" s="7" t="n">
        <v>0</v>
      </c>
      <c r="T37" s="7" t="n">
        <v>1</v>
      </c>
      <c r="U37" s="9" t="n">
        <f aca="false">IF($U$4=0,0,T37)</f>
        <v>1</v>
      </c>
    </row>
    <row r="38" customFormat="false" ht="12.7" hidden="false" customHeight="false" outlineLevel="0" collapsed="false">
      <c r="C38" s="8" t="n">
        <v>0.916666686534882</v>
      </c>
      <c r="D38" s="2" t="n">
        <v>-1</v>
      </c>
      <c r="E38" s="9" t="n">
        <f aca="false">IF($E$4=0,0,D38)</f>
        <v>-1</v>
      </c>
      <c r="K38" s="8" t="n">
        <v>0.916666686534882</v>
      </c>
      <c r="L38" s="2" t="n">
        <v>-1</v>
      </c>
      <c r="M38" s="9" t="n">
        <f aca="false">IF($M$4=0,0,L38)</f>
        <v>-1</v>
      </c>
      <c r="O38" s="7" t="n">
        <v>-1.54773537317912</v>
      </c>
      <c r="P38" s="7" t="n">
        <v>-0.00358422938734293</v>
      </c>
      <c r="Q38" s="9" t="n">
        <f aca="false">IF($Q$4=0,0,P38)</f>
        <v>-0.00358422938734293</v>
      </c>
      <c r="S38" s="7" t="n">
        <v>0.244379282</v>
      </c>
      <c r="T38" s="7" t="n">
        <v>0.250244379</v>
      </c>
      <c r="U38" s="9" t="n">
        <f aca="false">IF($U$4=0,0,T38)</f>
        <v>0.250244379</v>
      </c>
    </row>
    <row r="39" customFormat="false" ht="12.7" hidden="false" customHeight="false" outlineLevel="0" collapsed="false">
      <c r="C39" s="8" t="n">
        <v>0.958333313465118</v>
      </c>
      <c r="D39" s="2" t="n">
        <v>-1</v>
      </c>
      <c r="E39" s="9" t="n">
        <f aca="false">IF($E$4=0,0,D39)</f>
        <v>-1</v>
      </c>
      <c r="K39" s="8" t="n">
        <v>0.958333313465118</v>
      </c>
      <c r="L39" s="2" t="n">
        <v>-1</v>
      </c>
      <c r="M39" s="9" t="n">
        <f aca="false">IF($M$4=0,0,L39)</f>
        <v>-1</v>
      </c>
      <c r="O39" s="7" t="n">
        <v>-1.54773537317912</v>
      </c>
      <c r="P39" s="7" t="n">
        <v>-0.00358422938734293</v>
      </c>
      <c r="Q39" s="9" t="n">
        <f aca="false">IF($Q$4=0,0,P39)</f>
        <v>-0.00358422938734293</v>
      </c>
      <c r="S39" s="7" t="n">
        <v>0.244379282</v>
      </c>
      <c r="T39" s="7" t="n">
        <v>0.250244379</v>
      </c>
      <c r="U39" s="9" t="n">
        <f aca="false">IF($U$4=0,0,T39)</f>
        <v>0.250244379</v>
      </c>
    </row>
    <row r="40" customFormat="false" ht="12.7" hidden="false" customHeight="false" outlineLevel="0" collapsed="false">
      <c r="C40" s="8" t="n">
        <v>1</v>
      </c>
      <c r="D40" s="2" t="n">
        <v>-1</v>
      </c>
      <c r="E40" s="9" t="n">
        <f aca="false">IF($E$4=0,0,D40)</f>
        <v>-1</v>
      </c>
      <c r="K40" s="8" t="n">
        <v>1</v>
      </c>
      <c r="L40" s="2" t="n">
        <v>-1</v>
      </c>
      <c r="M40" s="9" t="n">
        <f aca="false">IF($M$4=0,0,L40)</f>
        <v>-1</v>
      </c>
      <c r="O40" s="7" t="n">
        <v>-1.54773537317912</v>
      </c>
      <c r="P40" s="7" t="n">
        <v>-0.00358422938734293</v>
      </c>
      <c r="Q40" s="9" t="n">
        <f aca="false">IF($Q$4=0,0,P40)</f>
        <v>-0.00358422938734293</v>
      </c>
      <c r="S40" s="7" t="n">
        <v>0.244379282</v>
      </c>
      <c r="T40" s="7" t="n">
        <v>0.250244379</v>
      </c>
      <c r="U40" s="9" t="n">
        <f aca="false">IF($U$4=0,0,T40)</f>
        <v>0.250244379</v>
      </c>
    </row>
    <row r="41" customFormat="false" ht="12.7" hidden="false" customHeight="false" outlineLevel="0" collapsed="false">
      <c r="C41" s="8" t="n">
        <v>1</v>
      </c>
      <c r="D41" s="2" t="n">
        <v>1</v>
      </c>
      <c r="E41" s="9" t="n">
        <f aca="false">IF($E$4=0,0,D41)</f>
        <v>1</v>
      </c>
      <c r="K41" s="8" t="n">
        <v>1.04166662693024</v>
      </c>
      <c r="L41" s="2" t="n">
        <v>-1</v>
      </c>
      <c r="M41" s="9" t="n">
        <f aca="false">IF($M$4=0,0,L41)</f>
        <v>-1</v>
      </c>
      <c r="O41" s="7" t="n">
        <v>-1.5070055325826</v>
      </c>
      <c r="P41" s="7" t="n">
        <v>-0.0110785271972418</v>
      </c>
      <c r="Q41" s="9" t="n">
        <f aca="false">IF($Q$4=0,0,P41)</f>
        <v>-0.0110785271972418</v>
      </c>
      <c r="S41" s="7" t="n">
        <v>0.244379282</v>
      </c>
      <c r="T41" s="7" t="n">
        <v>0.250244379</v>
      </c>
      <c r="U41" s="9" t="n">
        <f aca="false">IF($U$4=0,0,T41)</f>
        <v>0.250244379</v>
      </c>
    </row>
    <row r="42" customFormat="false" ht="12.7" hidden="false" customHeight="false" outlineLevel="0" collapsed="false">
      <c r="C42" s="8" t="n">
        <v>1.04166662693024</v>
      </c>
      <c r="D42" s="2" t="n">
        <v>1</v>
      </c>
      <c r="E42" s="9" t="n">
        <f aca="false">IF($E$4=0,0,D42)</f>
        <v>1</v>
      </c>
      <c r="K42" s="8" t="n">
        <v>1.08333337306976</v>
      </c>
      <c r="L42" s="2" t="n">
        <v>-1</v>
      </c>
      <c r="M42" s="9" t="n">
        <f aca="false">IF($M$4=0,0,L42)</f>
        <v>-1</v>
      </c>
      <c r="O42" s="7" t="n">
        <v>-1.5070055325826</v>
      </c>
      <c r="P42" s="7" t="n">
        <v>-0.0110785271972418</v>
      </c>
      <c r="Q42" s="9" t="n">
        <f aca="false">IF($Q$4=0,0,P42)</f>
        <v>-0.0110785271972418</v>
      </c>
      <c r="S42" s="7" t="n">
        <v>0.488758564</v>
      </c>
      <c r="T42" s="7" t="n">
        <v>-0.499511242</v>
      </c>
      <c r="U42" s="9" t="n">
        <f aca="false">IF($U$4=0,0,T42)</f>
        <v>-0.499511242</v>
      </c>
    </row>
    <row r="43" customFormat="false" ht="12.7" hidden="false" customHeight="false" outlineLevel="0" collapsed="false">
      <c r="C43" s="8" t="n">
        <v>1.08333337306976</v>
      </c>
      <c r="D43" s="2" t="n">
        <v>1</v>
      </c>
      <c r="E43" s="9" t="n">
        <f aca="false">IF($E$4=0,0,D43)</f>
        <v>1</v>
      </c>
      <c r="K43" s="8" t="n">
        <v>1.125</v>
      </c>
      <c r="L43" s="2" t="n">
        <v>-1</v>
      </c>
      <c r="M43" s="9" t="n">
        <f aca="false">IF($M$4=0,0,L43)</f>
        <v>-1</v>
      </c>
      <c r="O43" s="7" t="n">
        <v>-1.5070055325826</v>
      </c>
      <c r="P43" s="7" t="n">
        <v>-0.0110785271972418</v>
      </c>
      <c r="Q43" s="9" t="n">
        <f aca="false">IF($Q$4=0,0,P43)</f>
        <v>-0.0110785271972418</v>
      </c>
      <c r="S43" s="7" t="n">
        <v>0.488758564</v>
      </c>
      <c r="T43" s="7" t="n">
        <v>-0.499511242</v>
      </c>
      <c r="U43" s="9" t="n">
        <f aca="false">IF($U$4=0,0,T43)</f>
        <v>-0.499511242</v>
      </c>
    </row>
    <row r="44" customFormat="false" ht="12.7" hidden="false" customHeight="false" outlineLevel="0" collapsed="false">
      <c r="C44" s="8" t="n">
        <v>1.125</v>
      </c>
      <c r="D44" s="2" t="n">
        <v>1</v>
      </c>
      <c r="E44" s="9" t="n">
        <f aca="false">IF($E$4=0,0,D44)</f>
        <v>1</v>
      </c>
      <c r="K44" s="8" t="n">
        <v>1.16666662693024</v>
      </c>
      <c r="L44" s="2" t="n">
        <v>-1</v>
      </c>
      <c r="M44" s="9" t="n">
        <f aca="false">IF($M$4=0,0,L44)</f>
        <v>-1</v>
      </c>
      <c r="O44" s="7" t="n">
        <v>-1.5070055325826</v>
      </c>
      <c r="P44" s="7" t="n">
        <v>-0.0110785271972418</v>
      </c>
      <c r="Q44" s="9" t="n">
        <f aca="false">IF($Q$4=0,0,P44)</f>
        <v>-0.0110785271972418</v>
      </c>
      <c r="S44" s="7" t="n">
        <v>0.488758564</v>
      </c>
      <c r="T44" s="7" t="n">
        <v>-0.499511242</v>
      </c>
      <c r="U44" s="9" t="n">
        <f aca="false">IF($U$4=0,0,T44)</f>
        <v>-0.499511242</v>
      </c>
    </row>
    <row r="45" customFormat="false" ht="12.7" hidden="false" customHeight="false" outlineLevel="0" collapsed="false">
      <c r="C45" s="8" t="n">
        <v>1.16666662693024</v>
      </c>
      <c r="D45" s="2" t="n">
        <v>1</v>
      </c>
      <c r="E45" s="9" t="n">
        <f aca="false">IF($E$4=0,0,D45)</f>
        <v>1</v>
      </c>
      <c r="K45" s="8" t="n">
        <v>1.20833337306976</v>
      </c>
      <c r="L45" s="2" t="n">
        <v>-1</v>
      </c>
      <c r="M45" s="9" t="n">
        <f aca="false">IF($M$4=0,0,L45)</f>
        <v>-1</v>
      </c>
      <c r="O45" s="7" t="n">
        <v>-1.46627569198608</v>
      </c>
      <c r="P45" s="7" t="n">
        <v>-0.0185728259384632</v>
      </c>
      <c r="Q45" s="9" t="n">
        <f aca="false">IF($Q$4=0,0,P45)</f>
        <v>-0.0185728259384632</v>
      </c>
      <c r="S45" s="7" t="n">
        <v>0.488758564</v>
      </c>
      <c r="T45" s="7" t="n">
        <v>-0.499511242</v>
      </c>
      <c r="U45" s="9" t="n">
        <f aca="false">IF($U$4=0,0,T45)</f>
        <v>-0.499511242</v>
      </c>
    </row>
    <row r="46" customFormat="false" ht="12.7" hidden="false" customHeight="false" outlineLevel="0" collapsed="false">
      <c r="C46" s="8" t="n">
        <v>1.20833337306976</v>
      </c>
      <c r="D46" s="2" t="n">
        <v>1</v>
      </c>
      <c r="E46" s="9" t="n">
        <f aca="false">IF($E$4=0,0,D46)</f>
        <v>1</v>
      </c>
      <c r="K46" s="8" t="n">
        <v>1.25</v>
      </c>
      <c r="L46" s="2" t="n">
        <v>-1</v>
      </c>
      <c r="M46" s="9" t="n">
        <f aca="false">IF($M$4=0,0,L46)</f>
        <v>-1</v>
      </c>
      <c r="O46" s="7" t="n">
        <v>-1.46627569198608</v>
      </c>
      <c r="P46" s="7" t="n">
        <v>-0.0185728259384632</v>
      </c>
      <c r="Q46" s="9" t="n">
        <f aca="false">IF($Q$4=0,0,P46)</f>
        <v>-0.0185728259384632</v>
      </c>
      <c r="S46" s="7" t="n">
        <v>0.733137846</v>
      </c>
      <c r="T46" s="7" t="n">
        <v>-0.250244379</v>
      </c>
      <c r="U46" s="9" t="n">
        <f aca="false">IF($U$4=0,0,T46)</f>
        <v>-0.250244379</v>
      </c>
    </row>
    <row r="47" customFormat="false" ht="12.7" hidden="false" customHeight="false" outlineLevel="0" collapsed="false">
      <c r="C47" s="8" t="n">
        <v>1.25</v>
      </c>
      <c r="D47" s="2" t="n">
        <v>1</v>
      </c>
      <c r="E47" s="9" t="n">
        <f aca="false">IF($E$4=0,0,D47)</f>
        <v>1</v>
      </c>
      <c r="K47" s="8" t="n">
        <v>1.29166662693024</v>
      </c>
      <c r="L47" s="2" t="n">
        <v>-1</v>
      </c>
      <c r="M47" s="9" t="n">
        <f aca="false">IF($M$4=0,0,L47)</f>
        <v>-1</v>
      </c>
      <c r="O47" s="7" t="n">
        <v>-1.46627569198608</v>
      </c>
      <c r="P47" s="7" t="n">
        <v>-0.0185728259384632</v>
      </c>
      <c r="Q47" s="9" t="n">
        <f aca="false">IF($Q$4=0,0,P47)</f>
        <v>-0.0185728259384632</v>
      </c>
      <c r="S47" s="7" t="n">
        <v>0.733137846</v>
      </c>
      <c r="T47" s="7" t="n">
        <v>-0.250244379</v>
      </c>
      <c r="U47" s="9" t="n">
        <f aca="false">IF($U$4=0,0,T47)</f>
        <v>-0.250244379</v>
      </c>
    </row>
    <row r="48" customFormat="false" ht="12.7" hidden="false" customHeight="false" outlineLevel="0" collapsed="false">
      <c r="C48" s="8" t="n">
        <v>1.29166662693024</v>
      </c>
      <c r="D48" s="2" t="n">
        <v>1</v>
      </c>
      <c r="E48" s="9" t="n">
        <f aca="false">IF($E$4=0,0,D48)</f>
        <v>1</v>
      </c>
      <c r="K48" s="8" t="n">
        <v>1.33333337306976</v>
      </c>
      <c r="L48" s="2" t="n">
        <v>-1</v>
      </c>
      <c r="M48" s="9" t="n">
        <f aca="false">IF($M$4=0,0,L48)</f>
        <v>-1</v>
      </c>
      <c r="O48" s="7" t="n">
        <v>-1.46627569198608</v>
      </c>
      <c r="P48" s="7" t="n">
        <v>-0.0185728259384632</v>
      </c>
      <c r="Q48" s="9" t="n">
        <f aca="false">IF($Q$4=0,0,P48)</f>
        <v>-0.0185728259384632</v>
      </c>
      <c r="S48" s="7" t="n">
        <v>0.733137846</v>
      </c>
      <c r="T48" s="7" t="n">
        <v>-0.250244379</v>
      </c>
      <c r="U48" s="9" t="n">
        <f aca="false">IF($U$4=0,0,T48)</f>
        <v>-0.250244379</v>
      </c>
    </row>
    <row r="49" customFormat="false" ht="12.7" hidden="false" customHeight="false" outlineLevel="0" collapsed="false">
      <c r="C49" s="8" t="n">
        <v>1.33333337306976</v>
      </c>
      <c r="D49" s="2" t="n">
        <v>1</v>
      </c>
      <c r="E49" s="9" t="n">
        <f aca="false">IF($E$4=0,0,D49)</f>
        <v>1</v>
      </c>
      <c r="K49" s="8" t="n">
        <v>1.375</v>
      </c>
      <c r="L49" s="2" t="n">
        <v>-1</v>
      </c>
      <c r="M49" s="9" t="n">
        <f aca="false">IF($M$4=0,0,L49)</f>
        <v>-1</v>
      </c>
      <c r="O49" s="7" t="n">
        <v>-1.42554585138957</v>
      </c>
      <c r="P49" s="7" t="n">
        <v>-0.0125448033213615</v>
      </c>
      <c r="Q49" s="9" t="n">
        <f aca="false">IF($Q$4=0,0,P49)</f>
        <v>-0.0125448033213615</v>
      </c>
      <c r="S49" s="7" t="n">
        <v>0.733137846</v>
      </c>
      <c r="T49" s="7" t="n">
        <v>-0.250244379</v>
      </c>
      <c r="U49" s="9" t="n">
        <f aca="false">IF($U$4=0,0,T49)</f>
        <v>-0.250244379</v>
      </c>
    </row>
    <row r="50" customFormat="false" ht="12.7" hidden="false" customHeight="false" outlineLevel="0" collapsed="false">
      <c r="C50" s="8" t="n">
        <v>1.375</v>
      </c>
      <c r="D50" s="2" t="n">
        <v>1</v>
      </c>
      <c r="E50" s="9" t="n">
        <f aca="false">IF($E$4=0,0,D50)</f>
        <v>1</v>
      </c>
      <c r="K50" s="8" t="n">
        <v>1.41666662693024</v>
      </c>
      <c r="L50" s="2" t="n">
        <v>-1</v>
      </c>
      <c r="M50" s="9" t="n">
        <f aca="false">IF($M$4=0,0,L50)</f>
        <v>-1</v>
      </c>
      <c r="O50" s="7" t="n">
        <v>-1.42554585138957</v>
      </c>
      <c r="P50" s="7" t="n">
        <v>-0.0125448033213615</v>
      </c>
      <c r="Q50" s="9" t="n">
        <f aca="false">IF($Q$4=0,0,P50)</f>
        <v>-0.0125448033213615</v>
      </c>
      <c r="S50" s="7" t="n">
        <v>0.977517128</v>
      </c>
      <c r="T50" s="7" t="n">
        <v>-0.000977517</v>
      </c>
      <c r="U50" s="9" t="n">
        <f aca="false">IF($U$4=0,0,T50)</f>
        <v>-0.000977517</v>
      </c>
    </row>
    <row r="51" customFormat="false" ht="12.7" hidden="false" customHeight="false" outlineLevel="0" collapsed="false">
      <c r="C51" s="8" t="n">
        <v>1.41666662693024</v>
      </c>
      <c r="D51" s="2" t="n">
        <v>1</v>
      </c>
      <c r="E51" s="9" t="n">
        <f aca="false">IF($E$4=0,0,D51)</f>
        <v>1</v>
      </c>
      <c r="K51" s="8" t="n">
        <v>1.45833337306976</v>
      </c>
      <c r="L51" s="2" t="n">
        <v>-1</v>
      </c>
      <c r="M51" s="9" t="n">
        <f aca="false">IF($M$4=0,0,L51)</f>
        <v>-1</v>
      </c>
      <c r="O51" s="7" t="n">
        <v>-1.42554585138957</v>
      </c>
      <c r="P51" s="7" t="n">
        <v>-0.0125448033213615</v>
      </c>
      <c r="Q51" s="9" t="n">
        <f aca="false">IF($Q$4=0,0,P51)</f>
        <v>-0.0125448033213615</v>
      </c>
      <c r="S51" s="7" t="n">
        <v>0.977517128</v>
      </c>
      <c r="T51" s="7" t="n">
        <v>-0.000977517</v>
      </c>
      <c r="U51" s="9" t="n">
        <f aca="false">IF($U$4=0,0,T51)</f>
        <v>-0.000977517</v>
      </c>
    </row>
    <row r="52" customFormat="false" ht="12.7" hidden="false" customHeight="false" outlineLevel="0" collapsed="false">
      <c r="C52" s="8" t="n">
        <v>1.45833337306976</v>
      </c>
      <c r="D52" s="2" t="n">
        <v>1</v>
      </c>
      <c r="E52" s="9" t="n">
        <f aca="false">IF($E$4=0,0,D52)</f>
        <v>1</v>
      </c>
      <c r="K52" s="8" t="n">
        <v>1.5</v>
      </c>
      <c r="L52" s="2" t="n">
        <v>-1</v>
      </c>
      <c r="M52" s="9" t="n">
        <f aca="false">IF($M$4=0,0,L52)</f>
        <v>-1</v>
      </c>
      <c r="O52" s="7" t="n">
        <v>-1.42554585138957</v>
      </c>
      <c r="P52" s="7" t="n">
        <v>-0.0125448033213615</v>
      </c>
      <c r="Q52" s="9" t="n">
        <f aca="false">IF($Q$4=0,0,P52)</f>
        <v>-0.0125448033213615</v>
      </c>
      <c r="S52" s="7" t="n">
        <v>0.977517128</v>
      </c>
      <c r="T52" s="7" t="n">
        <v>-0.000977517</v>
      </c>
      <c r="U52" s="9" t="n">
        <f aca="false">IF($U$4=0,0,T52)</f>
        <v>-0.000977517</v>
      </c>
    </row>
    <row r="53" customFormat="false" ht="12.7" hidden="false" customHeight="false" outlineLevel="0" collapsed="false">
      <c r="C53" s="8" t="n">
        <v>1.5</v>
      </c>
      <c r="D53" s="2" t="n">
        <v>1</v>
      </c>
      <c r="E53" s="9" t="n">
        <f aca="false">IF($E$4=0,0,D53)</f>
        <v>1</v>
      </c>
      <c r="K53" s="8" t="n">
        <v>1.5</v>
      </c>
      <c r="L53" s="2" t="n">
        <v>1</v>
      </c>
      <c r="M53" s="9" t="n">
        <f aca="false">IF($M$4=0,0,L53)</f>
        <v>1</v>
      </c>
      <c r="O53" s="7" t="n">
        <v>-1.38481585184733</v>
      </c>
      <c r="P53" s="7" t="n">
        <v>-0.00651678070425987</v>
      </c>
      <c r="Q53" s="9" t="n">
        <f aca="false">IF($Q$4=0,0,P53)</f>
        <v>-0.00651678070425987</v>
      </c>
      <c r="S53" s="7" t="n">
        <v>0.977517128</v>
      </c>
      <c r="T53" s="7" t="n">
        <v>-0.000977517</v>
      </c>
      <c r="U53" s="9" t="n">
        <f aca="false">IF($U$4=0,0,T53)</f>
        <v>-0.000977517</v>
      </c>
    </row>
    <row r="54" customFormat="false" ht="12.7" hidden="false" customHeight="false" outlineLevel="0" collapsed="false">
      <c r="C54" s="8" t="n">
        <v>1.5</v>
      </c>
      <c r="D54" s="2" t="n">
        <v>-1</v>
      </c>
      <c r="E54" s="9" t="n">
        <f aca="false">IF($E$4=0,0,D54)</f>
        <v>-1</v>
      </c>
      <c r="K54" s="8" t="n">
        <v>1.54166662693024</v>
      </c>
      <c r="L54" s="2" t="n">
        <v>1</v>
      </c>
      <c r="M54" s="9" t="n">
        <f aca="false">IF($M$4=0,0,L54)</f>
        <v>1</v>
      </c>
      <c r="O54" s="7" t="n">
        <v>-1.38481585184733</v>
      </c>
      <c r="P54" s="7" t="n">
        <v>-0.00651678070425987</v>
      </c>
      <c r="Q54" s="9" t="n">
        <f aca="false">IF($Q$4=0,0,P54)</f>
        <v>-0.00651678070425987</v>
      </c>
      <c r="S54" s="7" t="n">
        <v>1.22189641</v>
      </c>
      <c r="T54" s="7" t="n">
        <v>0</v>
      </c>
      <c r="U54" s="9" t="n">
        <f aca="false">IF($U$4=0,0,T54)</f>
        <v>0</v>
      </c>
    </row>
    <row r="55" customFormat="false" ht="12.7" hidden="false" customHeight="false" outlineLevel="0" collapsed="false">
      <c r="C55" s="8" t="n">
        <v>1.54166662693024</v>
      </c>
      <c r="D55" s="2" t="n">
        <v>-1</v>
      </c>
      <c r="E55" s="9" t="n">
        <f aca="false">IF($E$4=0,0,D55)</f>
        <v>-1</v>
      </c>
      <c r="K55" s="8" t="n">
        <v>1.58333337306976</v>
      </c>
      <c r="L55" s="2" t="n">
        <v>1</v>
      </c>
      <c r="M55" s="9" t="n">
        <f aca="false">IF($M$4=0,0,L55)</f>
        <v>1</v>
      </c>
      <c r="O55" s="7" t="n">
        <v>-1.38481585184733</v>
      </c>
      <c r="P55" s="7" t="n">
        <v>-0.00651678070425987</v>
      </c>
      <c r="Q55" s="9" t="n">
        <f aca="false">IF($Q$4=0,0,P55)</f>
        <v>-0.00651678070425987</v>
      </c>
      <c r="S55" s="7" t="n">
        <v>1.22189641</v>
      </c>
      <c r="T55" s="7" t="n">
        <v>0</v>
      </c>
      <c r="U55" s="9" t="n">
        <f aca="false">IF($U$4=0,0,T55)</f>
        <v>0</v>
      </c>
    </row>
    <row r="56" customFormat="false" ht="12.7" hidden="false" customHeight="false" outlineLevel="0" collapsed="false">
      <c r="C56" s="8" t="n">
        <v>1.58333337306976</v>
      </c>
      <c r="D56" s="2" t="n">
        <v>-1</v>
      </c>
      <c r="E56" s="9" t="n">
        <f aca="false">IF($E$4=0,0,D56)</f>
        <v>-1</v>
      </c>
      <c r="K56" s="8" t="n">
        <v>1.625</v>
      </c>
      <c r="L56" s="2" t="n">
        <v>1</v>
      </c>
      <c r="M56" s="9" t="n">
        <f aca="false">IF($M$4=0,0,L56)</f>
        <v>1</v>
      </c>
      <c r="O56" s="7" t="n">
        <v>-1.38481585184733</v>
      </c>
      <c r="P56" s="7" t="n">
        <v>-0.00651678070425987</v>
      </c>
      <c r="Q56" s="9" t="n">
        <f aca="false">IF($Q$4=0,0,P56)</f>
        <v>-0.00651678070425987</v>
      </c>
      <c r="S56" s="7" t="n">
        <v>1.22189641</v>
      </c>
      <c r="T56" s="7" t="n">
        <v>0</v>
      </c>
      <c r="U56" s="9" t="n">
        <f aca="false">IF($U$4=0,0,T56)</f>
        <v>0</v>
      </c>
    </row>
    <row r="57" customFormat="false" ht="12.7" hidden="false" customHeight="false" outlineLevel="0" collapsed="false">
      <c r="C57" s="8" t="n">
        <v>1.625</v>
      </c>
      <c r="D57" s="2" t="n">
        <v>-1</v>
      </c>
      <c r="E57" s="9" t="n">
        <f aca="false">IF($E$4=0,0,D57)</f>
        <v>-1</v>
      </c>
      <c r="K57" s="8" t="n">
        <v>1.66666662693024</v>
      </c>
      <c r="L57" s="2" t="n">
        <v>1</v>
      </c>
      <c r="M57" s="9" t="n">
        <f aca="false">IF($M$4=0,0,L57)</f>
        <v>1</v>
      </c>
      <c r="O57" s="7" t="n">
        <v>-1.34408601125081</v>
      </c>
      <c r="P57" s="7" t="n">
        <v>-0.00830889586359263</v>
      </c>
      <c r="Q57" s="9" t="n">
        <f aca="false">IF($Q$4=0,0,P57)</f>
        <v>-0.00830889586359263</v>
      </c>
      <c r="S57" s="7" t="n">
        <v>1.22189641</v>
      </c>
      <c r="T57" s="7" t="n">
        <v>0</v>
      </c>
      <c r="U57" s="9" t="n">
        <f aca="false">IF($U$4=0,0,T57)</f>
        <v>0</v>
      </c>
    </row>
    <row r="58" customFormat="false" ht="12.7" hidden="false" customHeight="false" outlineLevel="0" collapsed="false">
      <c r="C58" s="8" t="n">
        <v>1.66666662693024</v>
      </c>
      <c r="D58" s="2" t="n">
        <v>-1</v>
      </c>
      <c r="E58" s="9" t="n">
        <f aca="false">IF($E$4=0,0,D58)</f>
        <v>-1</v>
      </c>
      <c r="K58" s="8" t="n">
        <v>1.70833337306976</v>
      </c>
      <c r="L58" s="2" t="n">
        <v>1</v>
      </c>
      <c r="M58" s="9" t="n">
        <f aca="false">IF($M$4=0,0,L58)</f>
        <v>1</v>
      </c>
      <c r="O58" s="7" t="n">
        <v>-1.34408601125081</v>
      </c>
      <c r="P58" s="7" t="n">
        <v>-0.00830889586359263</v>
      </c>
      <c r="Q58" s="9" t="n">
        <f aca="false">IF($Q$4=0,0,P58)</f>
        <v>-0.00830889586359263</v>
      </c>
      <c r="S58" s="7" t="n">
        <v>1.466275692</v>
      </c>
      <c r="T58" s="7" t="n">
        <v>0.000977517</v>
      </c>
      <c r="U58" s="9" t="n">
        <f aca="false">IF($U$4=0,0,T58)</f>
        <v>0.000977517</v>
      </c>
    </row>
    <row r="59" customFormat="false" ht="12.7" hidden="false" customHeight="false" outlineLevel="0" collapsed="false">
      <c r="C59" s="8" t="n">
        <v>1.70833337306976</v>
      </c>
      <c r="D59" s="2" t="n">
        <v>-1</v>
      </c>
      <c r="E59" s="9" t="n">
        <f aca="false">IF($E$4=0,0,D59)</f>
        <v>-1</v>
      </c>
      <c r="K59" s="8" t="n">
        <v>1.75</v>
      </c>
      <c r="L59" s="2" t="n">
        <v>1</v>
      </c>
      <c r="M59" s="9" t="n">
        <f aca="false">IF($M$4=0,0,L59)</f>
        <v>1</v>
      </c>
      <c r="O59" s="7" t="n">
        <v>-1.34408601125081</v>
      </c>
      <c r="P59" s="7" t="n">
        <v>-0.00830889586359263</v>
      </c>
      <c r="Q59" s="9" t="n">
        <f aca="false">IF($Q$4=0,0,P59)</f>
        <v>-0.00830889586359263</v>
      </c>
      <c r="S59" s="7" t="n">
        <v>1.466275692</v>
      </c>
      <c r="T59" s="7" t="n">
        <v>0.000977517</v>
      </c>
      <c r="U59" s="9" t="n">
        <f aca="false">IF($U$4=0,0,T59)</f>
        <v>0.000977517</v>
      </c>
    </row>
    <row r="60" customFormat="false" ht="12.7" hidden="false" customHeight="false" outlineLevel="0" collapsed="false">
      <c r="C60" s="8" t="n">
        <v>1.75</v>
      </c>
      <c r="D60" s="2" t="n">
        <v>-1</v>
      </c>
      <c r="E60" s="9" t="n">
        <f aca="false">IF($E$4=0,0,D60)</f>
        <v>-1</v>
      </c>
      <c r="K60" s="8" t="n">
        <v>1.79166662693024</v>
      </c>
      <c r="L60" s="2" t="n">
        <v>1</v>
      </c>
      <c r="M60" s="9" t="n">
        <f aca="false">IF($M$4=0,0,L60)</f>
        <v>1</v>
      </c>
      <c r="O60" s="7" t="n">
        <v>-1.34408601125081</v>
      </c>
      <c r="P60" s="7" t="n">
        <v>-0.00830889586359263</v>
      </c>
      <c r="Q60" s="9" t="n">
        <f aca="false">IF($Q$4=0,0,P60)</f>
        <v>-0.00830889586359263</v>
      </c>
      <c r="S60" s="7" t="n">
        <v>1.466275692</v>
      </c>
      <c r="T60" s="7" t="n">
        <v>0.000977517</v>
      </c>
      <c r="U60" s="9" t="n">
        <f aca="false">IF($U$4=0,0,T60)</f>
        <v>0.000977517</v>
      </c>
    </row>
    <row r="61" customFormat="false" ht="12.7" hidden="false" customHeight="false" outlineLevel="0" collapsed="false">
      <c r="C61" s="8" t="n">
        <v>1.79166662693024</v>
      </c>
      <c r="D61" s="2" t="n">
        <v>-1</v>
      </c>
      <c r="E61" s="9" t="n">
        <f aca="false">IF($E$4=0,0,D61)</f>
        <v>-1</v>
      </c>
      <c r="K61" s="8" t="n">
        <v>1.83333337306976</v>
      </c>
      <c r="L61" s="2" t="n">
        <v>1</v>
      </c>
      <c r="M61" s="9" t="n">
        <f aca="false">IF($M$4=0,0,L61)</f>
        <v>1</v>
      </c>
      <c r="O61" s="7" t="n">
        <v>-1.3033561706543</v>
      </c>
      <c r="P61" s="7" t="n">
        <v>-0.0101010100916028</v>
      </c>
      <c r="Q61" s="9" t="n">
        <f aca="false">IF($Q$4=0,0,P61)</f>
        <v>-0.0101010100916028</v>
      </c>
      <c r="S61" s="7" t="n">
        <v>1.466275692</v>
      </c>
      <c r="T61" s="7" t="n">
        <v>0.000977517</v>
      </c>
      <c r="U61" s="9" t="n">
        <f aca="false">IF($U$4=0,0,T61)</f>
        <v>0.000977517</v>
      </c>
    </row>
    <row r="62" customFormat="false" ht="12.7" hidden="false" customHeight="false" outlineLevel="0" collapsed="false">
      <c r="C62" s="8" t="n">
        <v>1.83333337306976</v>
      </c>
      <c r="D62" s="2" t="n">
        <v>-1</v>
      </c>
      <c r="E62" s="9" t="n">
        <f aca="false">IF($E$4=0,0,D62)</f>
        <v>-1</v>
      </c>
      <c r="K62" s="8" t="n">
        <v>1.875</v>
      </c>
      <c r="L62" s="2" t="n">
        <v>1</v>
      </c>
      <c r="M62" s="9" t="n">
        <f aca="false">IF($M$4=0,0,L62)</f>
        <v>1</v>
      </c>
      <c r="O62" s="7" t="n">
        <v>-1.3033561706543</v>
      </c>
      <c r="P62" s="7" t="n">
        <v>-0.0101010100916028</v>
      </c>
      <c r="Q62" s="9" t="n">
        <f aca="false">IF($Q$4=0,0,P62)</f>
        <v>-0.0101010100916028</v>
      </c>
      <c r="S62" s="7" t="n">
        <v>1.710654974</v>
      </c>
      <c r="T62" s="7" t="n">
        <v>0</v>
      </c>
      <c r="U62" s="9" t="n">
        <f aca="false">IF($U$4=0,0,T62)</f>
        <v>0</v>
      </c>
    </row>
    <row r="63" customFormat="false" ht="12.7" hidden="false" customHeight="false" outlineLevel="0" collapsed="false">
      <c r="C63" s="8" t="n">
        <v>1.875</v>
      </c>
      <c r="D63" s="2" t="n">
        <v>-1</v>
      </c>
      <c r="E63" s="9" t="n">
        <f aca="false">IF($E$4=0,0,D63)</f>
        <v>-1</v>
      </c>
      <c r="K63" s="8" t="n">
        <v>1.91666662693024</v>
      </c>
      <c r="L63" s="2" t="n">
        <v>1</v>
      </c>
      <c r="M63" s="9" t="n">
        <f aca="false">IF($M$4=0,0,L63)</f>
        <v>1</v>
      </c>
      <c r="O63" s="7" t="n">
        <v>-1.3033561706543</v>
      </c>
      <c r="P63" s="7" t="n">
        <v>-0.0101010100916028</v>
      </c>
      <c r="Q63" s="9" t="n">
        <f aca="false">IF($Q$4=0,0,P63)</f>
        <v>-0.0101010100916028</v>
      </c>
      <c r="S63" s="7" t="n">
        <v>1.710654974</v>
      </c>
      <c r="T63" s="7" t="n">
        <v>0</v>
      </c>
      <c r="U63" s="9" t="n">
        <f aca="false">IF($U$4=0,0,T63)</f>
        <v>0</v>
      </c>
    </row>
    <row r="64" customFormat="false" ht="12.7" hidden="false" customHeight="false" outlineLevel="0" collapsed="false">
      <c r="C64" s="8" t="n">
        <v>1.91666662693024</v>
      </c>
      <c r="D64" s="2" t="n">
        <v>-1</v>
      </c>
      <c r="E64" s="9" t="n">
        <f aca="false">IF($E$4=0,0,D64)</f>
        <v>-1</v>
      </c>
      <c r="K64" s="8" t="n">
        <v>1.95833337306976</v>
      </c>
      <c r="L64" s="2" t="n">
        <v>1</v>
      </c>
      <c r="M64" s="9" t="n">
        <f aca="false">IF($M$4=0,0,L64)</f>
        <v>1</v>
      </c>
      <c r="O64" s="7" t="n">
        <v>-1.3033561706543</v>
      </c>
      <c r="P64" s="7" t="n">
        <v>-0.0101010100916028</v>
      </c>
      <c r="Q64" s="9" t="n">
        <f aca="false">IF($Q$4=0,0,P64)</f>
        <v>-0.0101010100916028</v>
      </c>
      <c r="S64" s="7" t="n">
        <v>1.710654974</v>
      </c>
      <c r="T64" s="7" t="n">
        <v>0</v>
      </c>
      <c r="U64" s="9" t="n">
        <f aca="false">IF($U$4=0,0,T64)</f>
        <v>0</v>
      </c>
    </row>
    <row r="65" customFormat="false" ht="12.7" hidden="false" customHeight="false" outlineLevel="0" collapsed="false">
      <c r="C65" s="8" t="n">
        <v>1.95833337306976</v>
      </c>
      <c r="D65" s="2" t="n">
        <v>-1</v>
      </c>
      <c r="E65" s="9" t="n">
        <f aca="false">IF($E$4=0,0,D65)</f>
        <v>-1</v>
      </c>
      <c r="K65" s="8" t="n">
        <v>2</v>
      </c>
      <c r="L65" s="2" t="n">
        <v>1</v>
      </c>
      <c r="M65" s="9" t="n">
        <f aca="false">IF($M$4=0,0,L65)</f>
        <v>1</v>
      </c>
      <c r="O65" s="7" t="n">
        <v>-1.26262625058492</v>
      </c>
      <c r="P65" s="7" t="n">
        <v>-0.00553926359862089</v>
      </c>
      <c r="Q65" s="9" t="n">
        <f aca="false">IF($Q$4=0,0,P65)</f>
        <v>-0.00553926359862089</v>
      </c>
      <c r="S65" s="7" t="n">
        <v>1.710654974</v>
      </c>
      <c r="T65" s="7" t="n">
        <v>0</v>
      </c>
      <c r="U65" s="9" t="n">
        <f aca="false">IF($U$4=0,0,T65)</f>
        <v>0</v>
      </c>
    </row>
    <row r="66" customFormat="false" ht="12.7" hidden="false" customHeight="false" outlineLevel="0" collapsed="false">
      <c r="C66" s="8" t="n">
        <v>2</v>
      </c>
      <c r="D66" s="2" t="n">
        <v>-1</v>
      </c>
      <c r="E66" s="9" t="n">
        <f aca="false">IF($E$4=0,0,D66)</f>
        <v>-1</v>
      </c>
      <c r="K66" s="8" t="n">
        <v>2</v>
      </c>
      <c r="L66" s="2" t="n">
        <v>-1</v>
      </c>
      <c r="M66" s="9" t="n">
        <f aca="false">IF($M$4=0,0,L66)</f>
        <v>-1</v>
      </c>
      <c r="O66" s="7" t="n">
        <v>-1.26262625058492</v>
      </c>
      <c r="P66" s="7" t="n">
        <v>-0.00553926359862089</v>
      </c>
      <c r="Q66" s="9" t="n">
        <f aca="false">IF($Q$4=0,0,P66)</f>
        <v>-0.00553926359862089</v>
      </c>
      <c r="S66" s="7" t="n">
        <v>1.955034256</v>
      </c>
      <c r="T66" s="7" t="n">
        <v>-0.000977517</v>
      </c>
      <c r="U66" s="9" t="n">
        <f aca="false">IF($U$4=0,0,T66)</f>
        <v>-0.000977517</v>
      </c>
    </row>
    <row r="67" customFormat="false" ht="12.7" hidden="false" customHeight="false" outlineLevel="0" collapsed="false">
      <c r="C67" s="8" t="n">
        <v>2</v>
      </c>
      <c r="D67" s="2" t="n">
        <v>1</v>
      </c>
      <c r="E67" s="9" t="n">
        <f aca="false">IF($E$4=0,0,D67)</f>
        <v>1</v>
      </c>
      <c r="K67" s="8" t="n">
        <v>2.04166674613953</v>
      </c>
      <c r="L67" s="2" t="n">
        <v>-1</v>
      </c>
      <c r="M67" s="9" t="n">
        <f aca="false">IF($M$4=0,0,L67)</f>
        <v>-1</v>
      </c>
      <c r="O67" s="7" t="n">
        <v>-1.26262625058492</v>
      </c>
      <c r="P67" s="7" t="n">
        <v>-0.00553926359862089</v>
      </c>
      <c r="Q67" s="9" t="n">
        <f aca="false">IF($Q$4=0,0,P67)</f>
        <v>-0.00553926359862089</v>
      </c>
      <c r="S67" s="7" t="n">
        <v>1.955034256</v>
      </c>
      <c r="T67" s="7" t="n">
        <v>-0.000977517</v>
      </c>
      <c r="U67" s="9" t="n">
        <f aca="false">IF($U$4=0,0,T67)</f>
        <v>-0.000977517</v>
      </c>
    </row>
    <row r="68" customFormat="false" ht="12.7" hidden="false" customHeight="false" outlineLevel="0" collapsed="false">
      <c r="C68" s="8" t="n">
        <v>2.04166674613953</v>
      </c>
      <c r="D68" s="2" t="n">
        <v>1</v>
      </c>
      <c r="E68" s="9" t="n">
        <f aca="false">IF($E$4=0,0,D68)</f>
        <v>1</v>
      </c>
      <c r="K68" s="8" t="n">
        <v>2.08333325386047</v>
      </c>
      <c r="L68" s="2" t="n">
        <v>-1</v>
      </c>
      <c r="M68" s="9" t="n">
        <f aca="false">IF($M$4=0,0,L68)</f>
        <v>-1</v>
      </c>
      <c r="O68" s="7" t="n">
        <v>-1.26262625058492</v>
      </c>
      <c r="P68" s="7" t="n">
        <v>-0.00553926359862089</v>
      </c>
      <c r="Q68" s="9" t="n">
        <f aca="false">IF($Q$4=0,0,P68)</f>
        <v>-0.00553926359862089</v>
      </c>
      <c r="S68" s="7" t="n">
        <v>1.955034256</v>
      </c>
      <c r="T68" s="7" t="n">
        <v>-0.000977517</v>
      </c>
      <c r="U68" s="9" t="n">
        <f aca="false">IF($U$4=0,0,T68)</f>
        <v>-0.000977517</v>
      </c>
    </row>
    <row r="69" customFormat="false" ht="12.7" hidden="false" customHeight="false" outlineLevel="0" collapsed="false">
      <c r="C69" s="8" t="n">
        <v>2.08333325386047</v>
      </c>
      <c r="D69" s="2" t="n">
        <v>1</v>
      </c>
      <c r="E69" s="9" t="n">
        <f aca="false">IF($E$4=0,0,D69)</f>
        <v>1</v>
      </c>
      <c r="K69" s="8" t="n">
        <v>2.125</v>
      </c>
      <c r="L69" s="2" t="n">
        <v>-1</v>
      </c>
      <c r="M69" s="9" t="n">
        <f aca="false">IF($M$4=0,0,L69)</f>
        <v>-1</v>
      </c>
      <c r="O69" s="7" t="n">
        <v>-1.2218964099884</v>
      </c>
      <c r="P69" s="7" t="n">
        <v>-0.000977517105638981</v>
      </c>
      <c r="Q69" s="9" t="n">
        <f aca="false">IF($Q$4=0,0,P69)</f>
        <v>-0.000977517105638981</v>
      </c>
      <c r="S69" s="7" t="n">
        <v>1.955034256</v>
      </c>
      <c r="T69" s="7" t="n">
        <v>-0.000977517</v>
      </c>
      <c r="U69" s="9" t="n">
        <f aca="false">IF($U$4=0,0,T69)</f>
        <v>-0.000977517</v>
      </c>
    </row>
    <row r="70" customFormat="false" ht="12.7" hidden="false" customHeight="false" outlineLevel="0" collapsed="false">
      <c r="C70" s="8" t="n">
        <v>2.125</v>
      </c>
      <c r="D70" s="2" t="n">
        <v>1</v>
      </c>
      <c r="E70" s="9" t="n">
        <f aca="false">IF($E$4=0,0,D70)</f>
        <v>1</v>
      </c>
      <c r="K70" s="8" t="n">
        <v>2.16666674613953</v>
      </c>
      <c r="L70" s="2" t="n">
        <v>-1</v>
      </c>
      <c r="M70" s="9" t="n">
        <f aca="false">IF($M$4=0,0,L70)</f>
        <v>-1</v>
      </c>
      <c r="O70" s="7" t="n">
        <v>-1.2218964099884</v>
      </c>
      <c r="P70" s="7" t="n">
        <v>-0.000977517105638981</v>
      </c>
      <c r="Q70" s="9" t="n">
        <f aca="false">IF($Q$4=0,0,P70)</f>
        <v>-0.000977517105638981</v>
      </c>
    </row>
    <row r="71" customFormat="false" ht="12.7" hidden="false" customHeight="false" outlineLevel="0" collapsed="false">
      <c r="C71" s="8" t="n">
        <v>2.16666674613953</v>
      </c>
      <c r="D71" s="2" t="n">
        <v>1</v>
      </c>
      <c r="E71" s="9" t="n">
        <f aca="false">IF($E$4=0,0,D71)</f>
        <v>1</v>
      </c>
      <c r="K71" s="8" t="n">
        <v>2.20833325386047</v>
      </c>
      <c r="L71" s="2" t="n">
        <v>-1</v>
      </c>
      <c r="M71" s="9" t="n">
        <f aca="false">IF($M$4=0,0,L71)</f>
        <v>-1</v>
      </c>
      <c r="O71" s="7" t="n">
        <v>-1.2218964099884</v>
      </c>
      <c r="P71" s="7" t="n">
        <v>-0.000977517105638981</v>
      </c>
      <c r="Q71" s="9" t="n">
        <f aca="false">IF($Q$4=0,0,P71)</f>
        <v>-0.000977517105638981</v>
      </c>
    </row>
    <row r="72" customFormat="false" ht="12.7" hidden="false" customHeight="false" outlineLevel="0" collapsed="false">
      <c r="C72" s="8" t="n">
        <v>2.20833325386047</v>
      </c>
      <c r="D72" s="2" t="n">
        <v>1</v>
      </c>
      <c r="E72" s="9" t="n">
        <f aca="false">IF($E$4=0,0,D72)</f>
        <v>1</v>
      </c>
      <c r="K72" s="8" t="n">
        <v>2.25</v>
      </c>
      <c r="L72" s="2" t="n">
        <v>-1</v>
      </c>
      <c r="M72" s="9" t="n">
        <f aca="false">IF($M$4=0,0,L72)</f>
        <v>-1</v>
      </c>
      <c r="O72" s="7" t="n">
        <v>-1.2218964099884</v>
      </c>
      <c r="P72" s="7" t="n">
        <v>-0.000977517105638981</v>
      </c>
      <c r="Q72" s="9" t="n">
        <f aca="false">IF($Q$4=0,0,P72)</f>
        <v>-0.000977517105638981</v>
      </c>
    </row>
    <row r="73" customFormat="false" ht="12.7" hidden="false" customHeight="false" outlineLevel="0" collapsed="false">
      <c r="C73" s="8" t="n">
        <v>2.25</v>
      </c>
      <c r="D73" s="2" t="n">
        <v>1</v>
      </c>
      <c r="E73" s="9" t="n">
        <f aca="false">IF($E$4=0,0,D73)</f>
        <v>1</v>
      </c>
      <c r="K73" s="8" t="n">
        <v>2.29166674613953</v>
      </c>
      <c r="L73" s="2" t="n">
        <v>-1</v>
      </c>
      <c r="M73" s="9" t="n">
        <f aca="false">IF($M$4=0,0,L73)</f>
        <v>-1</v>
      </c>
      <c r="O73" s="7" t="n">
        <v>-1.18116648991903</v>
      </c>
      <c r="P73" s="7" t="n">
        <v>-0.00130335614085197</v>
      </c>
      <c r="Q73" s="9" t="n">
        <f aca="false">IF($Q$4=0,0,P73)</f>
        <v>-0.00130335614085197</v>
      </c>
    </row>
    <row r="74" customFormat="false" ht="12.7" hidden="false" customHeight="false" outlineLevel="0" collapsed="false">
      <c r="C74" s="8" t="n">
        <v>2.29166674613953</v>
      </c>
      <c r="D74" s="2" t="n">
        <v>1</v>
      </c>
      <c r="E74" s="9" t="n">
        <f aca="false">IF($E$4=0,0,D74)</f>
        <v>1</v>
      </c>
      <c r="K74" s="8" t="n">
        <v>2.33333325386047</v>
      </c>
      <c r="L74" s="2" t="n">
        <v>-1</v>
      </c>
      <c r="M74" s="9" t="n">
        <f aca="false">IF($M$4=0,0,L74)</f>
        <v>-1</v>
      </c>
      <c r="O74" s="7" t="n">
        <v>-1.18116648991903</v>
      </c>
      <c r="P74" s="7" t="n">
        <v>-0.00130335614085197</v>
      </c>
      <c r="Q74" s="9" t="n">
        <f aca="false">IF($Q$4=0,0,P74)</f>
        <v>-0.00130335614085197</v>
      </c>
    </row>
    <row r="75" customFormat="false" ht="12.7" hidden="false" customHeight="false" outlineLevel="0" collapsed="false">
      <c r="C75" s="8" t="n">
        <v>2.33333325386047</v>
      </c>
      <c r="D75" s="2" t="n">
        <v>1</v>
      </c>
      <c r="E75" s="9" t="n">
        <f aca="false">IF($E$4=0,0,D75)</f>
        <v>1</v>
      </c>
      <c r="K75" s="8" t="n">
        <v>2.375</v>
      </c>
      <c r="L75" s="2" t="n">
        <v>-1</v>
      </c>
      <c r="M75" s="9" t="n">
        <f aca="false">IF($M$4=0,0,L75)</f>
        <v>-1</v>
      </c>
      <c r="O75" s="7" t="n">
        <v>-1.18116648991903</v>
      </c>
      <c r="P75" s="7" t="n">
        <v>-0.00130335614085197</v>
      </c>
      <c r="Q75" s="9" t="n">
        <f aca="false">IF($Q$4=0,0,P75)</f>
        <v>-0.00130335614085197</v>
      </c>
    </row>
    <row r="76" customFormat="false" ht="12.7" hidden="false" customHeight="false" outlineLevel="0" collapsed="false">
      <c r="C76" s="8" t="n">
        <v>2.375</v>
      </c>
      <c r="D76" s="2" t="n">
        <v>1</v>
      </c>
      <c r="E76" s="9" t="n">
        <f aca="false">IF($E$4=0,0,D76)</f>
        <v>1</v>
      </c>
      <c r="K76" s="8" t="n">
        <v>2.41666674613953</v>
      </c>
      <c r="L76" s="2" t="n">
        <v>-1</v>
      </c>
      <c r="M76" s="9" t="n">
        <f aca="false">IF($M$4=0,0,L76)</f>
        <v>-1</v>
      </c>
      <c r="O76" s="7" t="n">
        <v>-1.18116648991903</v>
      </c>
      <c r="P76" s="7" t="n">
        <v>-0.00130335614085197</v>
      </c>
      <c r="Q76" s="9" t="n">
        <f aca="false">IF($Q$4=0,0,P76)</f>
        <v>-0.00130335614085197</v>
      </c>
    </row>
    <row r="77" customFormat="false" ht="12.7" hidden="false" customHeight="false" outlineLevel="0" collapsed="false">
      <c r="C77" s="8" t="n">
        <v>2.41666674613953</v>
      </c>
      <c r="D77" s="2" t="n">
        <v>1</v>
      </c>
      <c r="E77" s="9" t="n">
        <f aca="false">IF($E$4=0,0,D77)</f>
        <v>1</v>
      </c>
      <c r="K77" s="8" t="n">
        <v>2.45833325386047</v>
      </c>
      <c r="L77" s="2" t="n">
        <v>-1</v>
      </c>
      <c r="M77" s="9" t="n">
        <f aca="false">IF($M$4=0,0,L77)</f>
        <v>-1</v>
      </c>
      <c r="O77" s="7" t="n">
        <v>-1.14043664932251</v>
      </c>
      <c r="P77" s="7" t="n">
        <v>-0.00162919517606497</v>
      </c>
      <c r="Q77" s="9" t="n">
        <f aca="false">IF($Q$4=0,0,P77)</f>
        <v>-0.00162919517606497</v>
      </c>
    </row>
    <row r="78" customFormat="false" ht="12.7" hidden="false" customHeight="false" outlineLevel="0" collapsed="false">
      <c r="C78" s="8" t="n">
        <v>2.45833325386047</v>
      </c>
      <c r="D78" s="2" t="n">
        <v>1</v>
      </c>
      <c r="E78" s="9" t="n">
        <f aca="false">IF($E$4=0,0,D78)</f>
        <v>1</v>
      </c>
      <c r="K78" s="8" t="n">
        <v>2.5</v>
      </c>
      <c r="L78" s="2" t="n">
        <v>-1</v>
      </c>
      <c r="M78" s="9" t="n">
        <f aca="false">IF($M$4=0,0,L78)</f>
        <v>-1</v>
      </c>
      <c r="O78" s="7" t="n">
        <v>-1.14043664932251</v>
      </c>
      <c r="P78" s="7" t="n">
        <v>-0.00162919517606497</v>
      </c>
      <c r="Q78" s="9" t="n">
        <f aca="false">IF($Q$4=0,0,P78)</f>
        <v>-0.00162919517606497</v>
      </c>
    </row>
    <row r="79" customFormat="false" ht="12.7" hidden="false" customHeight="false" outlineLevel="0" collapsed="false">
      <c r="C79" s="8" t="n">
        <v>2.5</v>
      </c>
      <c r="D79" s="2" t="n">
        <v>1</v>
      </c>
      <c r="E79" s="9" t="n">
        <f aca="false">IF($E$4=0,0,D79)</f>
        <v>1</v>
      </c>
      <c r="K79" s="8" t="n">
        <v>2.5</v>
      </c>
      <c r="L79" s="2" t="n">
        <v>1</v>
      </c>
      <c r="M79" s="9" t="n">
        <f aca="false">IF($M$4=0,0,L79)</f>
        <v>1</v>
      </c>
      <c r="O79" s="7" t="n">
        <v>-1.14043664932251</v>
      </c>
      <c r="P79" s="7" t="n">
        <v>-0.00162919517606497</v>
      </c>
      <c r="Q79" s="9" t="n">
        <f aca="false">IF($Q$4=0,0,P79)</f>
        <v>-0.00162919517606497</v>
      </c>
    </row>
    <row r="80" customFormat="false" ht="12.7" hidden="false" customHeight="false" outlineLevel="0" collapsed="false">
      <c r="C80" s="8" t="n">
        <v>2.5</v>
      </c>
      <c r="D80" s="2" t="n">
        <v>-1</v>
      </c>
      <c r="E80" s="9" t="n">
        <f aca="false">IF($E$4=0,0,D80)</f>
        <v>-1</v>
      </c>
      <c r="K80" s="8" t="n">
        <v>2.54166674613953</v>
      </c>
      <c r="L80" s="2" t="n">
        <v>1</v>
      </c>
      <c r="M80" s="9" t="n">
        <f aca="false">IF($M$4=0,0,L80)</f>
        <v>1</v>
      </c>
      <c r="O80" s="7" t="n">
        <v>-1.14043664932251</v>
      </c>
      <c r="P80" s="7" t="n">
        <v>-0.00162919517606497</v>
      </c>
      <c r="Q80" s="9" t="n">
        <f aca="false">IF($Q$4=0,0,P80)</f>
        <v>-0.00162919517606497</v>
      </c>
    </row>
    <row r="81" customFormat="false" ht="12.7" hidden="false" customHeight="false" outlineLevel="0" collapsed="false">
      <c r="C81" s="8" t="n">
        <v>2.54166674613953</v>
      </c>
      <c r="D81" s="2" t="n">
        <v>-1</v>
      </c>
      <c r="E81" s="9" t="n">
        <f aca="false">IF($E$4=0,0,D81)</f>
        <v>-1</v>
      </c>
      <c r="K81" s="8" t="n">
        <v>2.58333325386047</v>
      </c>
      <c r="L81" s="2" t="n">
        <v>1</v>
      </c>
      <c r="M81" s="9" t="n">
        <f aca="false">IF($M$4=0,0,L81)</f>
        <v>1</v>
      </c>
      <c r="O81" s="7" t="n">
        <v>-1.09970672925313</v>
      </c>
      <c r="P81" s="7" t="n">
        <v>0.00146627565845847</v>
      </c>
      <c r="Q81" s="9" t="n">
        <f aca="false">IF($Q$4=0,0,P81)</f>
        <v>0.00146627565845847</v>
      </c>
    </row>
    <row r="82" customFormat="false" ht="12.7" hidden="false" customHeight="false" outlineLevel="0" collapsed="false">
      <c r="C82" s="8" t="n">
        <v>2.58333325386047</v>
      </c>
      <c r="D82" s="2" t="n">
        <v>-1</v>
      </c>
      <c r="E82" s="9" t="n">
        <f aca="false">IF($E$4=0,0,D82)</f>
        <v>-1</v>
      </c>
      <c r="K82" s="8" t="n">
        <v>2.625</v>
      </c>
      <c r="L82" s="2" t="n">
        <v>1</v>
      </c>
      <c r="M82" s="9" t="n">
        <f aca="false">IF($M$4=0,0,L82)</f>
        <v>1</v>
      </c>
      <c r="O82" s="7" t="n">
        <v>-1.09970672925313</v>
      </c>
      <c r="P82" s="7" t="n">
        <v>0.00146627565845847</v>
      </c>
      <c r="Q82" s="9" t="n">
        <f aca="false">IF($Q$4=0,0,P82)</f>
        <v>0.00146627565845847</v>
      </c>
    </row>
    <row r="83" customFormat="false" ht="12.7" hidden="false" customHeight="false" outlineLevel="0" collapsed="false">
      <c r="C83" s="8" t="n">
        <v>2.625</v>
      </c>
      <c r="D83" s="2" t="n">
        <v>-1</v>
      </c>
      <c r="E83" s="9" t="n">
        <f aca="false">IF($E$4=0,0,D83)</f>
        <v>-1</v>
      </c>
      <c r="K83" s="8" t="n">
        <v>2.66666674613953</v>
      </c>
      <c r="L83" s="2" t="n">
        <v>1</v>
      </c>
      <c r="M83" s="9" t="n">
        <f aca="false">IF($M$4=0,0,L83)</f>
        <v>1</v>
      </c>
      <c r="O83" s="7" t="n">
        <v>-1.09970672925313</v>
      </c>
      <c r="P83" s="7" t="n">
        <v>0.00146627565845847</v>
      </c>
      <c r="Q83" s="9" t="n">
        <f aca="false">IF($Q$4=0,0,P83)</f>
        <v>0.00146627565845847</v>
      </c>
    </row>
    <row r="84" customFormat="false" ht="12.7" hidden="false" customHeight="false" outlineLevel="0" collapsed="false">
      <c r="C84" s="8" t="n">
        <v>2.66666674613953</v>
      </c>
      <c r="D84" s="2" t="n">
        <v>-1</v>
      </c>
      <c r="E84" s="9" t="n">
        <f aca="false">IF($E$4=0,0,D84)</f>
        <v>-1</v>
      </c>
      <c r="K84" s="8" t="n">
        <v>2.70833325386047</v>
      </c>
      <c r="L84" s="2" t="n">
        <v>1</v>
      </c>
      <c r="M84" s="9" t="n">
        <f aca="false">IF($M$4=0,0,L84)</f>
        <v>1</v>
      </c>
      <c r="O84" s="7" t="n">
        <v>-1.09970672925313</v>
      </c>
      <c r="P84" s="7" t="n">
        <v>0.00146627565845847</v>
      </c>
      <c r="Q84" s="9" t="n">
        <f aca="false">IF($Q$4=0,0,P84)</f>
        <v>0.00146627565845847</v>
      </c>
    </row>
    <row r="85" customFormat="false" ht="12.7" hidden="false" customHeight="false" outlineLevel="0" collapsed="false">
      <c r="C85" s="8" t="n">
        <v>2.70833325386047</v>
      </c>
      <c r="D85" s="2" t="n">
        <v>-1</v>
      </c>
      <c r="E85" s="9" t="n">
        <f aca="false">IF($E$4=0,0,D85)</f>
        <v>-1</v>
      </c>
      <c r="K85" s="8" t="n">
        <v>2.75</v>
      </c>
      <c r="L85" s="2" t="n">
        <v>1</v>
      </c>
      <c r="M85" s="9" t="n">
        <f aca="false">IF($M$4=0,0,L85)</f>
        <v>1</v>
      </c>
      <c r="O85" s="7" t="n">
        <v>-1.05897688865662</v>
      </c>
      <c r="P85" s="7" t="n">
        <v>0.00456174649298191</v>
      </c>
      <c r="Q85" s="9" t="n">
        <f aca="false">IF($Q$4=0,0,P85)</f>
        <v>0.00456174649298191</v>
      </c>
    </row>
    <row r="86" customFormat="false" ht="12.7" hidden="false" customHeight="false" outlineLevel="0" collapsed="false">
      <c r="C86" s="8" t="n">
        <v>2.75</v>
      </c>
      <c r="D86" s="2" t="n">
        <v>-1</v>
      </c>
      <c r="E86" s="9" t="n">
        <f aca="false">IF($E$4=0,0,D86)</f>
        <v>-1</v>
      </c>
      <c r="K86" s="8" t="n">
        <v>2.79166674613953</v>
      </c>
      <c r="L86" s="2" t="n">
        <v>1</v>
      </c>
      <c r="M86" s="9" t="n">
        <f aca="false">IF($M$4=0,0,L86)</f>
        <v>1</v>
      </c>
      <c r="O86" s="7" t="n">
        <v>-1.05897688865662</v>
      </c>
      <c r="P86" s="7" t="n">
        <v>0.00456174649298191</v>
      </c>
      <c r="Q86" s="9" t="n">
        <f aca="false">IF($Q$4=0,0,P86)</f>
        <v>0.00456174649298191</v>
      </c>
    </row>
    <row r="87" customFormat="false" ht="12.7" hidden="false" customHeight="false" outlineLevel="0" collapsed="false">
      <c r="C87" s="8" t="n">
        <v>2.79166674613953</v>
      </c>
      <c r="D87" s="2" t="n">
        <v>-1</v>
      </c>
      <c r="E87" s="9" t="n">
        <f aca="false">IF($E$4=0,0,D87)</f>
        <v>-1</v>
      </c>
      <c r="K87" s="8" t="n">
        <v>2.83333325386047</v>
      </c>
      <c r="L87" s="2" t="n">
        <v>1</v>
      </c>
      <c r="M87" s="9" t="n">
        <f aca="false">IF($M$4=0,0,L87)</f>
        <v>1</v>
      </c>
      <c r="O87" s="7" t="n">
        <v>-1.05897688865662</v>
      </c>
      <c r="P87" s="7" t="n">
        <v>0.00456174649298191</v>
      </c>
      <c r="Q87" s="9" t="n">
        <f aca="false">IF($Q$4=0,0,P87)</f>
        <v>0.00456174649298191</v>
      </c>
    </row>
    <row r="88" customFormat="false" ht="12.7" hidden="false" customHeight="false" outlineLevel="0" collapsed="false">
      <c r="C88" s="8" t="n">
        <v>2.83333325386047</v>
      </c>
      <c r="D88" s="2" t="n">
        <v>-1</v>
      </c>
      <c r="E88" s="9" t="n">
        <f aca="false">IF($E$4=0,0,D88)</f>
        <v>-1</v>
      </c>
      <c r="K88" s="8" t="n">
        <v>2.875</v>
      </c>
      <c r="L88" s="2" t="n">
        <v>1</v>
      </c>
      <c r="M88" s="9" t="n">
        <f aca="false">IF($M$4=0,0,L88)</f>
        <v>1</v>
      </c>
      <c r="O88" s="7" t="n">
        <v>-1.05897688865662</v>
      </c>
      <c r="P88" s="7" t="n">
        <v>0.00456174649298191</v>
      </c>
      <c r="Q88" s="9" t="n">
        <f aca="false">IF($Q$4=0,0,P88)</f>
        <v>0.00456174649298191</v>
      </c>
    </row>
    <row r="89" customFormat="false" ht="12.7" hidden="false" customHeight="false" outlineLevel="0" collapsed="false">
      <c r="C89" s="8" t="n">
        <v>2.875</v>
      </c>
      <c r="D89" s="2" t="n">
        <v>-1</v>
      </c>
      <c r="E89" s="9" t="n">
        <f aca="false">IF($E$4=0,0,D89)</f>
        <v>-1</v>
      </c>
      <c r="K89" s="8" t="n">
        <v>2.91666674613953</v>
      </c>
      <c r="L89" s="2" t="n">
        <v>1</v>
      </c>
      <c r="M89" s="9" t="n">
        <f aca="false">IF($M$4=0,0,L89)</f>
        <v>1</v>
      </c>
      <c r="O89" s="7" t="n">
        <v>-1.01824696858724</v>
      </c>
      <c r="P89" s="7" t="n">
        <v>0.00570218311622739</v>
      </c>
      <c r="Q89" s="9" t="n">
        <f aca="false">IF($Q$4=0,0,P89)</f>
        <v>0.00570218311622739</v>
      </c>
    </row>
    <row r="90" customFormat="false" ht="12.7" hidden="false" customHeight="false" outlineLevel="0" collapsed="false">
      <c r="C90" s="8" t="n">
        <v>2.91666674613953</v>
      </c>
      <c r="D90" s="2" t="n">
        <v>-1</v>
      </c>
      <c r="E90" s="9" t="n">
        <f aca="false">IF($E$4=0,0,D90)</f>
        <v>-1</v>
      </c>
      <c r="K90" s="8" t="n">
        <v>2.95833325386047</v>
      </c>
      <c r="L90" s="2" t="n">
        <v>1</v>
      </c>
      <c r="M90" s="9" t="n">
        <f aca="false">IF($M$4=0,0,L90)</f>
        <v>1</v>
      </c>
      <c r="O90" s="7" t="n">
        <v>-1.01824696858724</v>
      </c>
      <c r="P90" s="7" t="n">
        <v>0.00570218311622739</v>
      </c>
      <c r="Q90" s="9" t="n">
        <f aca="false">IF($Q$4=0,0,P90)</f>
        <v>0.00570218311622739</v>
      </c>
    </row>
    <row r="91" customFormat="false" ht="12.7" hidden="false" customHeight="false" outlineLevel="0" collapsed="false">
      <c r="C91" s="8" t="n">
        <v>2.95833325386047</v>
      </c>
      <c r="D91" s="2" t="n">
        <v>-1</v>
      </c>
      <c r="E91" s="9" t="n">
        <f aca="false">IF($E$4=0,0,D91)</f>
        <v>-1</v>
      </c>
      <c r="K91" s="8" t="n">
        <v>3</v>
      </c>
      <c r="L91" s="2" t="n">
        <v>1</v>
      </c>
      <c r="M91" s="9" t="n">
        <f aca="false">IF($M$4=0,0,L91)</f>
        <v>1</v>
      </c>
      <c r="O91" s="7" t="n">
        <v>-1.01824696858724</v>
      </c>
      <c r="P91" s="7" t="n">
        <v>0.00570218311622739</v>
      </c>
      <c r="Q91" s="9" t="n">
        <f aca="false">IF($Q$4=0,0,P91)</f>
        <v>0.00570218311622739</v>
      </c>
    </row>
    <row r="92" customFormat="false" ht="12.7" hidden="false" customHeight="false" outlineLevel="0" collapsed="false">
      <c r="C92" s="8" t="n">
        <v>3</v>
      </c>
      <c r="D92" s="2" t="n">
        <v>-1</v>
      </c>
      <c r="E92" s="9" t="n">
        <f aca="false">IF($E$4=0,0,D92)</f>
        <v>-1</v>
      </c>
      <c r="K92" s="8" t="n">
        <v>3.04166674613953</v>
      </c>
      <c r="L92" s="2" t="n">
        <v>1</v>
      </c>
      <c r="M92" s="9" t="n">
        <f aca="false">IF($M$4=0,0,L92)</f>
        <v>1</v>
      </c>
      <c r="O92" s="7" t="n">
        <v>-1.01824696858724</v>
      </c>
      <c r="P92" s="7" t="n">
        <v>0.00570218311622739</v>
      </c>
      <c r="Q92" s="9" t="n">
        <f aca="false">IF($Q$4=0,0,P92)</f>
        <v>0.00570218311622739</v>
      </c>
    </row>
    <row r="93" customFormat="false" ht="12.7" hidden="false" customHeight="false" outlineLevel="0" collapsed="false">
      <c r="C93" s="8" t="n">
        <v>3</v>
      </c>
      <c r="D93" s="2" t="n">
        <v>1</v>
      </c>
      <c r="E93" s="9" t="n">
        <f aca="false">IF($E$4=0,0,D93)</f>
        <v>1</v>
      </c>
      <c r="K93" s="8" t="n">
        <v>3.08333325386047</v>
      </c>
      <c r="L93" s="2" t="n">
        <v>1</v>
      </c>
      <c r="M93" s="9" t="n">
        <f aca="false">IF($M$4=0,0,L93)</f>
        <v>1</v>
      </c>
      <c r="O93" s="7" t="n">
        <v>-0.977517127990723</v>
      </c>
      <c r="P93" s="7" t="n">
        <v>0.00684261973947287</v>
      </c>
      <c r="Q93" s="9" t="n">
        <f aca="false">IF($Q$4=0,0,P93)</f>
        <v>0.00684261973947287</v>
      </c>
    </row>
    <row r="94" customFormat="false" ht="12.7" hidden="false" customHeight="false" outlineLevel="0" collapsed="false">
      <c r="C94" s="8" t="n">
        <v>3.04166674613953</v>
      </c>
      <c r="D94" s="2" t="n">
        <v>1</v>
      </c>
      <c r="E94" s="9" t="n">
        <f aca="false">IF($E$4=0,0,D94)</f>
        <v>1</v>
      </c>
      <c r="K94" s="8" t="n">
        <v>3.125</v>
      </c>
      <c r="L94" s="2" t="n">
        <v>1</v>
      </c>
      <c r="M94" s="9" t="n">
        <f aca="false">IF($M$4=0,0,L94)</f>
        <v>1</v>
      </c>
      <c r="O94" s="7" t="n">
        <v>-0.977517127990723</v>
      </c>
      <c r="P94" s="7" t="n">
        <v>0.00684261973947287</v>
      </c>
      <c r="Q94" s="9" t="n">
        <f aca="false">IF($Q$4=0,0,P94)</f>
        <v>0.00684261973947287</v>
      </c>
    </row>
    <row r="95" customFormat="false" ht="12.7" hidden="false" customHeight="false" outlineLevel="0" collapsed="false">
      <c r="C95" s="8" t="n">
        <v>3.08333325386047</v>
      </c>
      <c r="D95" s="2" t="n">
        <v>1</v>
      </c>
      <c r="E95" s="9" t="n">
        <f aca="false">IF($E$4=0,0,D95)</f>
        <v>1</v>
      </c>
      <c r="K95" s="8" t="n">
        <v>3.16666674613953</v>
      </c>
      <c r="L95" s="2" t="n">
        <v>1</v>
      </c>
      <c r="M95" s="9" t="n">
        <f aca="false">IF($M$4=0,0,L95)</f>
        <v>1</v>
      </c>
      <c r="O95" s="7" t="n">
        <v>-0.977517127990723</v>
      </c>
      <c r="P95" s="7" t="n">
        <v>0.00684261973947287</v>
      </c>
      <c r="Q95" s="9" t="n">
        <f aca="false">IF($Q$4=0,0,P95)</f>
        <v>0.00684261973947287</v>
      </c>
    </row>
    <row r="96" customFormat="false" ht="12.7" hidden="false" customHeight="false" outlineLevel="0" collapsed="false">
      <c r="C96" s="8" t="n">
        <v>3.125</v>
      </c>
      <c r="D96" s="2" t="n">
        <v>1</v>
      </c>
      <c r="E96" s="9" t="n">
        <f aca="false">IF($E$4=0,0,D96)</f>
        <v>1</v>
      </c>
      <c r="K96" s="8" t="n">
        <v>3.20833325386047</v>
      </c>
      <c r="L96" s="2" t="n">
        <v>1</v>
      </c>
      <c r="M96" s="9" t="n">
        <f aca="false">IF($M$4=0,0,L96)</f>
        <v>1</v>
      </c>
      <c r="O96" s="7" t="n">
        <v>-0.977517127990723</v>
      </c>
      <c r="P96" s="7" t="n">
        <v>0.00684261973947287</v>
      </c>
      <c r="Q96" s="9" t="n">
        <f aca="false">IF($Q$4=0,0,P96)</f>
        <v>0.00684261973947287</v>
      </c>
    </row>
    <row r="97" customFormat="false" ht="12.7" hidden="false" customHeight="false" outlineLevel="0" collapsed="false">
      <c r="C97" s="8" t="n">
        <v>3.16666674613953</v>
      </c>
      <c r="D97" s="2" t="n">
        <v>1</v>
      </c>
      <c r="E97" s="9" t="n">
        <f aca="false">IF($E$4=0,0,D97)</f>
        <v>1</v>
      </c>
      <c r="K97" s="8" t="n">
        <v>3.25</v>
      </c>
      <c r="L97" s="2" t="n">
        <v>1</v>
      </c>
      <c r="M97" s="9" t="n">
        <f aca="false">IF($M$4=0,0,L97)</f>
        <v>1</v>
      </c>
      <c r="O97" s="7" t="n">
        <v>-0.936787207921346</v>
      </c>
      <c r="P97" s="7" t="n">
        <v>-0.0360052138566971</v>
      </c>
      <c r="Q97" s="9" t="n">
        <f aca="false">IF($Q$4=0,0,P97)</f>
        <v>-0.0360052138566971</v>
      </c>
    </row>
    <row r="98" customFormat="false" ht="12.7" hidden="false" customHeight="false" outlineLevel="0" collapsed="false">
      <c r="C98" s="8" t="n">
        <v>3.20833325386047</v>
      </c>
      <c r="D98" s="2" t="n">
        <v>1</v>
      </c>
      <c r="E98" s="9" t="n">
        <f aca="false">IF($E$4=0,0,D98)</f>
        <v>1</v>
      </c>
      <c r="K98" s="8" t="n">
        <v>3.29166674613953</v>
      </c>
      <c r="L98" s="2" t="n">
        <v>1</v>
      </c>
      <c r="M98" s="9" t="n">
        <f aca="false">IF($M$4=0,0,L98)</f>
        <v>1</v>
      </c>
      <c r="O98" s="7" t="n">
        <v>-0.936787207921346</v>
      </c>
      <c r="P98" s="7" t="n">
        <v>-0.0360052138566971</v>
      </c>
      <c r="Q98" s="9" t="n">
        <f aca="false">IF($Q$4=0,0,P98)</f>
        <v>-0.0360052138566971</v>
      </c>
    </row>
    <row r="99" customFormat="false" ht="12.7" hidden="false" customHeight="false" outlineLevel="0" collapsed="false">
      <c r="C99" s="8" t="n">
        <v>3.25</v>
      </c>
      <c r="D99" s="2" t="n">
        <v>1</v>
      </c>
      <c r="E99" s="9" t="n">
        <f aca="false">IF($E$4=0,0,D99)</f>
        <v>1</v>
      </c>
      <c r="K99" s="8" t="n">
        <v>3.33333325386047</v>
      </c>
      <c r="L99" s="2" t="n">
        <v>1</v>
      </c>
      <c r="M99" s="9" t="n">
        <f aca="false">IF($M$4=0,0,L99)</f>
        <v>1</v>
      </c>
      <c r="O99" s="7" t="n">
        <v>-0.936787207921346</v>
      </c>
      <c r="P99" s="7" t="n">
        <v>-0.0360052138566971</v>
      </c>
      <c r="Q99" s="9" t="n">
        <f aca="false">IF($Q$4=0,0,P99)</f>
        <v>-0.0360052138566971</v>
      </c>
    </row>
    <row r="100" customFormat="false" ht="12.7" hidden="false" customHeight="false" outlineLevel="0" collapsed="false">
      <c r="C100" s="8" t="n">
        <v>3.29166674613953</v>
      </c>
      <c r="D100" s="2" t="n">
        <v>1</v>
      </c>
      <c r="E100" s="9" t="n">
        <f aca="false">IF($E$4=0,0,D100)</f>
        <v>1</v>
      </c>
      <c r="K100" s="8" t="n">
        <v>3.375</v>
      </c>
      <c r="L100" s="2" t="n">
        <v>1</v>
      </c>
      <c r="M100" s="9" t="n">
        <f aca="false">IF($M$4=0,0,L100)</f>
        <v>1</v>
      </c>
      <c r="O100" s="7" t="n">
        <v>-0.936787207921346</v>
      </c>
      <c r="P100" s="7" t="n">
        <v>-0.0360052138566971</v>
      </c>
      <c r="Q100" s="9" t="n">
        <f aca="false">IF($Q$4=0,0,P100)</f>
        <v>-0.0360052138566971</v>
      </c>
    </row>
    <row r="101" customFormat="false" ht="12.7" hidden="false" customHeight="false" outlineLevel="0" collapsed="false">
      <c r="C101" s="8" t="n">
        <v>3.33333325386047</v>
      </c>
      <c r="D101" s="2" t="n">
        <v>1</v>
      </c>
      <c r="E101" s="9" t="n">
        <f aca="false">IF($E$4=0,0,D101)</f>
        <v>1</v>
      </c>
      <c r="K101" s="8" t="n">
        <v>3.41666674613953</v>
      </c>
      <c r="L101" s="2" t="n">
        <v>1</v>
      </c>
      <c r="M101" s="9" t="n">
        <f aca="false">IF($M$4=0,0,L101)</f>
        <v>1</v>
      </c>
      <c r="O101" s="7" t="n">
        <v>-0.896057367324829</v>
      </c>
      <c r="P101" s="7" t="n">
        <v>-0.0788530483841896</v>
      </c>
      <c r="Q101" s="9" t="n">
        <f aca="false">IF($Q$4=0,0,P101)</f>
        <v>-0.0788530483841896</v>
      </c>
    </row>
    <row r="102" customFormat="false" ht="12.7" hidden="false" customHeight="false" outlineLevel="0" collapsed="false">
      <c r="C102" s="8" t="n">
        <v>3.375</v>
      </c>
      <c r="D102" s="2" t="n">
        <v>1</v>
      </c>
      <c r="E102" s="9" t="n">
        <f aca="false">IF($E$4=0,0,D102)</f>
        <v>1</v>
      </c>
      <c r="K102" s="8" t="n">
        <v>3.45833325386047</v>
      </c>
      <c r="L102" s="2" t="n">
        <v>1</v>
      </c>
      <c r="M102" s="9" t="n">
        <f aca="false">IF($M$4=0,0,L102)</f>
        <v>1</v>
      </c>
      <c r="O102" s="7" t="n">
        <v>-0.896057367324829</v>
      </c>
      <c r="P102" s="7" t="n">
        <v>-0.0788530483841896</v>
      </c>
      <c r="Q102" s="9" t="n">
        <f aca="false">IF($Q$4=0,0,P102)</f>
        <v>-0.0788530483841896</v>
      </c>
    </row>
    <row r="103" customFormat="false" ht="12.7" hidden="false" customHeight="false" outlineLevel="0" collapsed="false">
      <c r="C103" s="8" t="n">
        <v>3.41666674613953</v>
      </c>
      <c r="D103" s="2" t="n">
        <v>1</v>
      </c>
      <c r="E103" s="9" t="n">
        <f aca="false">IF($E$4=0,0,D103)</f>
        <v>1</v>
      </c>
      <c r="K103" s="8" t="n">
        <v>3.5</v>
      </c>
      <c r="L103" s="2" t="n">
        <v>1</v>
      </c>
      <c r="M103" s="9" t="n">
        <f aca="false">IF($M$4=0,0,L103)</f>
        <v>1</v>
      </c>
      <c r="O103" s="7" t="n">
        <v>-0.896057367324829</v>
      </c>
      <c r="P103" s="7" t="n">
        <v>-0.0788530483841896</v>
      </c>
      <c r="Q103" s="9" t="n">
        <f aca="false">IF($Q$4=0,0,P103)</f>
        <v>-0.0788530483841896</v>
      </c>
    </row>
    <row r="104" customFormat="false" ht="12.7" hidden="false" customHeight="false" outlineLevel="0" collapsed="false">
      <c r="C104" s="8" t="n">
        <v>3.45833325386047</v>
      </c>
      <c r="D104" s="2" t="n">
        <v>1</v>
      </c>
      <c r="E104" s="9" t="n">
        <f aca="false">IF($E$4=0,0,D104)</f>
        <v>1</v>
      </c>
      <c r="K104" s="8" t="n">
        <v>3.5</v>
      </c>
      <c r="L104" s="2" t="n">
        <v>-1</v>
      </c>
      <c r="M104" s="9" t="n">
        <f aca="false">IF($M$4=0,0,L104)</f>
        <v>-1</v>
      </c>
      <c r="O104" s="7" t="n">
        <v>-0.896057367324829</v>
      </c>
      <c r="P104" s="7" t="n">
        <v>-0.0788530483841896</v>
      </c>
      <c r="Q104" s="9" t="n">
        <f aca="false">IF($Q$4=0,0,P104)</f>
        <v>-0.0788530483841896</v>
      </c>
    </row>
    <row r="105" customFormat="false" ht="12.7" hidden="false" customHeight="false" outlineLevel="0" collapsed="false">
      <c r="C105" s="8" t="n">
        <v>3.5</v>
      </c>
      <c r="D105" s="2" t="n">
        <v>1</v>
      </c>
      <c r="E105" s="9" t="n">
        <f aca="false">IF($E$4=0,0,D105)</f>
        <v>1</v>
      </c>
      <c r="K105" s="8" t="n">
        <v>3.54166674613953</v>
      </c>
      <c r="L105" s="2" t="n">
        <v>-1</v>
      </c>
      <c r="M105" s="9" t="n">
        <f aca="false">IF($M$4=0,0,L105)</f>
        <v>-1</v>
      </c>
      <c r="O105" s="7" t="n">
        <v>-0.855327447255453</v>
      </c>
      <c r="P105" s="7" t="n">
        <v>-0.100847184658051</v>
      </c>
      <c r="Q105" s="9" t="n">
        <f aca="false">IF($Q$4=0,0,P105)</f>
        <v>-0.100847184658051</v>
      </c>
    </row>
    <row r="106" customFormat="false" ht="12.7" hidden="false" customHeight="false" outlineLevel="0" collapsed="false">
      <c r="C106" s="8" t="n">
        <v>3.5</v>
      </c>
      <c r="D106" s="2" t="n">
        <v>-1</v>
      </c>
      <c r="E106" s="9" t="n">
        <f aca="false">IF($E$4=0,0,D106)</f>
        <v>-1</v>
      </c>
      <c r="K106" s="8" t="n">
        <v>3.58333325386047</v>
      </c>
      <c r="L106" s="2" t="n">
        <v>-1</v>
      </c>
      <c r="M106" s="9" t="n">
        <f aca="false">IF($M$4=0,0,L106)</f>
        <v>-1</v>
      </c>
      <c r="O106" s="7" t="n">
        <v>-0.855327447255453</v>
      </c>
      <c r="P106" s="7" t="n">
        <v>-0.100847184658051</v>
      </c>
      <c r="Q106" s="9" t="n">
        <f aca="false">IF($Q$4=0,0,P106)</f>
        <v>-0.100847184658051</v>
      </c>
    </row>
    <row r="107" customFormat="false" ht="12.7" hidden="false" customHeight="false" outlineLevel="0" collapsed="false">
      <c r="C107" s="8" t="n">
        <v>3.54166674613953</v>
      </c>
      <c r="D107" s="2" t="n">
        <v>-1</v>
      </c>
      <c r="E107" s="9" t="n">
        <f aca="false">IF($E$4=0,0,D107)</f>
        <v>-1</v>
      </c>
      <c r="K107" s="8" t="n">
        <v>3.625</v>
      </c>
      <c r="L107" s="2" t="n">
        <v>-1</v>
      </c>
      <c r="M107" s="9" t="n">
        <f aca="false">IF($M$4=0,0,L107)</f>
        <v>-1</v>
      </c>
      <c r="O107" s="7" t="n">
        <v>-0.855327447255453</v>
      </c>
      <c r="P107" s="7" t="n">
        <v>-0.100847184658051</v>
      </c>
      <c r="Q107" s="9" t="n">
        <f aca="false">IF($Q$4=0,0,P107)</f>
        <v>-0.100847184658051</v>
      </c>
    </row>
    <row r="108" customFormat="false" ht="12.7" hidden="false" customHeight="false" outlineLevel="0" collapsed="false">
      <c r="C108" s="8" t="n">
        <v>3.58333325386047</v>
      </c>
      <c r="D108" s="2" t="n">
        <v>-1</v>
      </c>
      <c r="E108" s="9" t="n">
        <f aca="false">IF($E$4=0,0,D108)</f>
        <v>-1</v>
      </c>
      <c r="K108" s="8" t="n">
        <v>3.66666674613953</v>
      </c>
      <c r="L108" s="2" t="n">
        <v>-1</v>
      </c>
      <c r="M108" s="9" t="n">
        <f aca="false">IF($M$4=0,0,L108)</f>
        <v>-1</v>
      </c>
      <c r="O108" s="7" t="n">
        <v>-0.855327447255453</v>
      </c>
      <c r="P108" s="7" t="n">
        <v>-0.100847184658051</v>
      </c>
      <c r="Q108" s="9" t="n">
        <f aca="false">IF($Q$4=0,0,P108)</f>
        <v>-0.100847184658051</v>
      </c>
    </row>
    <row r="109" customFormat="false" ht="12.7" hidden="false" customHeight="false" outlineLevel="0" collapsed="false">
      <c r="C109" s="8" t="n">
        <v>3.625</v>
      </c>
      <c r="D109" s="2" t="n">
        <v>-1</v>
      </c>
      <c r="E109" s="9" t="n">
        <f aca="false">IF($E$4=0,0,D109)</f>
        <v>-1</v>
      </c>
      <c r="K109" s="8" t="n">
        <v>3.70833325386047</v>
      </c>
      <c r="L109" s="2" t="n">
        <v>-1</v>
      </c>
      <c r="M109" s="9" t="n">
        <f aca="false">IF($M$4=0,0,L109)</f>
        <v>-1</v>
      </c>
      <c r="O109" s="7" t="n">
        <v>-0.814597606658936</v>
      </c>
      <c r="P109" s="7" t="n">
        <v>-0.122841313481331</v>
      </c>
      <c r="Q109" s="9" t="n">
        <f aca="false">IF($Q$4=0,0,P109)</f>
        <v>-0.122841313481331</v>
      </c>
    </row>
    <row r="110" customFormat="false" ht="12.7" hidden="false" customHeight="false" outlineLevel="0" collapsed="false">
      <c r="C110" s="8" t="n">
        <v>3.66666674613953</v>
      </c>
      <c r="D110" s="2" t="n">
        <v>-1</v>
      </c>
      <c r="E110" s="9" t="n">
        <f aca="false">IF($E$4=0,0,D110)</f>
        <v>-1</v>
      </c>
      <c r="K110" s="8" t="n">
        <v>3.75</v>
      </c>
      <c r="L110" s="2" t="n">
        <v>-1</v>
      </c>
      <c r="M110" s="9" t="n">
        <f aca="false">IF($M$4=0,0,L110)</f>
        <v>-1</v>
      </c>
      <c r="O110" s="7" t="n">
        <v>-0.814597606658936</v>
      </c>
      <c r="P110" s="7" t="n">
        <v>-0.122841313481331</v>
      </c>
      <c r="Q110" s="9" t="n">
        <f aca="false">IF($Q$4=0,0,P110)</f>
        <v>-0.122841313481331</v>
      </c>
    </row>
    <row r="111" customFormat="false" ht="12.7" hidden="false" customHeight="false" outlineLevel="0" collapsed="false">
      <c r="C111" s="8" t="n">
        <v>3.70833325386047</v>
      </c>
      <c r="D111" s="2" t="n">
        <v>-1</v>
      </c>
      <c r="E111" s="9" t="n">
        <f aca="false">IF($E$4=0,0,D111)</f>
        <v>-1</v>
      </c>
      <c r="K111" s="8" t="n">
        <v>3.79166674613953</v>
      </c>
      <c r="L111" s="2" t="n">
        <v>-1</v>
      </c>
      <c r="M111" s="9" t="n">
        <f aca="false">IF($M$4=0,0,L111)</f>
        <v>-1</v>
      </c>
      <c r="O111" s="7" t="n">
        <v>-0.814597606658936</v>
      </c>
      <c r="P111" s="7" t="n">
        <v>-0.122841313481331</v>
      </c>
      <c r="Q111" s="9" t="n">
        <f aca="false">IF($Q$4=0,0,P111)</f>
        <v>-0.122841313481331</v>
      </c>
    </row>
    <row r="112" customFormat="false" ht="12.7" hidden="false" customHeight="false" outlineLevel="0" collapsed="false">
      <c r="C112" s="8" t="n">
        <v>3.75</v>
      </c>
      <c r="D112" s="2" t="n">
        <v>-1</v>
      </c>
      <c r="E112" s="9" t="n">
        <f aca="false">IF($E$4=0,0,D112)</f>
        <v>-1</v>
      </c>
      <c r="K112" s="8" t="n">
        <v>3.83333325386047</v>
      </c>
      <c r="L112" s="2" t="n">
        <v>-1</v>
      </c>
      <c r="M112" s="9" t="n">
        <f aca="false">IF($M$4=0,0,L112)</f>
        <v>-1</v>
      </c>
      <c r="O112" s="7" t="n">
        <v>-0.814597606658936</v>
      </c>
      <c r="P112" s="7" t="n">
        <v>-0.122841313481331</v>
      </c>
      <c r="Q112" s="9" t="n">
        <f aca="false">IF($Q$4=0,0,P112)</f>
        <v>-0.122841313481331</v>
      </c>
    </row>
    <row r="113" customFormat="false" ht="12.7" hidden="false" customHeight="false" outlineLevel="0" collapsed="false">
      <c r="C113" s="8" t="n">
        <v>3.79166674613953</v>
      </c>
      <c r="D113" s="2" t="n">
        <v>-1</v>
      </c>
      <c r="E113" s="9" t="n">
        <f aca="false">IF($E$4=0,0,D113)</f>
        <v>-1</v>
      </c>
      <c r="K113" s="8" t="n">
        <v>3.875</v>
      </c>
      <c r="L113" s="2" t="n">
        <v>-1</v>
      </c>
      <c r="M113" s="9" t="n">
        <f aca="false">IF($M$4=0,0,L113)</f>
        <v>-1</v>
      </c>
      <c r="O113" s="7" t="n">
        <v>-0.773867686589559</v>
      </c>
      <c r="P113" s="7" t="n">
        <v>-0.185891166329384</v>
      </c>
      <c r="Q113" s="9" t="n">
        <f aca="false">IF($Q$4=0,0,P113)</f>
        <v>-0.185891166329384</v>
      </c>
    </row>
    <row r="114" customFormat="false" ht="12.7" hidden="false" customHeight="false" outlineLevel="0" collapsed="false">
      <c r="C114" s="8" t="n">
        <v>3.83333325386047</v>
      </c>
      <c r="D114" s="2" t="n">
        <v>-1</v>
      </c>
      <c r="E114" s="9" t="n">
        <f aca="false">IF($E$4=0,0,D114)</f>
        <v>-1</v>
      </c>
      <c r="K114" s="8" t="n">
        <v>3.91666674613953</v>
      </c>
      <c r="L114" s="2" t="n">
        <v>-1</v>
      </c>
      <c r="M114" s="9" t="n">
        <f aca="false">IF($M$4=0,0,L114)</f>
        <v>-1</v>
      </c>
      <c r="O114" s="7" t="n">
        <v>-0.773867686589559</v>
      </c>
      <c r="P114" s="7" t="n">
        <v>-0.185891166329384</v>
      </c>
      <c r="Q114" s="9" t="n">
        <f aca="false">IF($Q$4=0,0,P114)</f>
        <v>-0.185891166329384</v>
      </c>
    </row>
    <row r="115" customFormat="false" ht="12.7" hidden="false" customHeight="false" outlineLevel="0" collapsed="false">
      <c r="C115" s="8" t="n">
        <v>3.875</v>
      </c>
      <c r="D115" s="2" t="n">
        <v>-1</v>
      </c>
      <c r="E115" s="9" t="n">
        <f aca="false">IF($E$4=0,0,D115)</f>
        <v>-1</v>
      </c>
      <c r="K115" s="8" t="n">
        <v>3.95833325386047</v>
      </c>
      <c r="L115" s="2" t="n">
        <v>-1</v>
      </c>
      <c r="M115" s="9" t="n">
        <f aca="false">IF($M$4=0,0,L115)</f>
        <v>-1</v>
      </c>
      <c r="O115" s="7" t="n">
        <v>-0.773867686589559</v>
      </c>
      <c r="P115" s="7" t="n">
        <v>-0.185891166329384</v>
      </c>
      <c r="Q115" s="9" t="n">
        <f aca="false">IF($Q$4=0,0,P115)</f>
        <v>-0.185891166329384</v>
      </c>
    </row>
    <row r="116" customFormat="false" ht="12.7" hidden="false" customHeight="false" outlineLevel="0" collapsed="false">
      <c r="C116" s="8" t="n">
        <v>3.91666674613953</v>
      </c>
      <c r="D116" s="2" t="n">
        <v>-1</v>
      </c>
      <c r="E116" s="9" t="n">
        <f aca="false">IF($E$4=0,0,D116)</f>
        <v>-1</v>
      </c>
      <c r="K116" s="8" t="n">
        <v>4</v>
      </c>
      <c r="L116" s="2" t="n">
        <v>-1</v>
      </c>
      <c r="M116" s="9" t="n">
        <f aca="false">IF($M$4=0,0,L116)</f>
        <v>-1</v>
      </c>
      <c r="O116" s="7" t="n">
        <v>-0.773867686589559</v>
      </c>
      <c r="P116" s="7" t="n">
        <v>-0.185891166329384</v>
      </c>
      <c r="Q116" s="9" t="n">
        <f aca="false">IF($Q$4=0,0,P116)</f>
        <v>-0.185891166329384</v>
      </c>
    </row>
    <row r="117" customFormat="false" ht="12.7" hidden="false" customHeight="false" outlineLevel="0" collapsed="false">
      <c r="C117" s="8" t="n">
        <v>3.95833325386047</v>
      </c>
      <c r="D117" s="2" t="n">
        <v>-1</v>
      </c>
      <c r="E117" s="9" t="n">
        <f aca="false">IF($E$4=0,0,D117)</f>
        <v>-1</v>
      </c>
      <c r="K117" s="8" t="n">
        <v>4.04166650772095</v>
      </c>
      <c r="L117" s="2" t="n">
        <v>-1</v>
      </c>
      <c r="M117" s="9" t="n">
        <f aca="false">IF($M$4=0,0,L117)</f>
        <v>-1</v>
      </c>
      <c r="O117" s="7" t="n">
        <v>-0.733137845993042</v>
      </c>
      <c r="P117" s="7" t="n">
        <v>-0.248941019177437</v>
      </c>
      <c r="Q117" s="9" t="n">
        <f aca="false">IF($Q$4=0,0,P117)</f>
        <v>-0.248941019177437</v>
      </c>
    </row>
    <row r="118" customFormat="false" ht="12.7" hidden="false" customHeight="false" outlineLevel="0" collapsed="false">
      <c r="C118" s="8" t="n">
        <v>4</v>
      </c>
      <c r="D118" s="2" t="n">
        <v>-1</v>
      </c>
      <c r="E118" s="9" t="n">
        <f aca="false">IF($E$4=0,0,D118)</f>
        <v>-1</v>
      </c>
      <c r="K118" s="8" t="n">
        <v>4.08333349227905</v>
      </c>
      <c r="L118" s="2" t="n">
        <v>-1</v>
      </c>
      <c r="M118" s="9" t="n">
        <f aca="false">IF($M$4=0,0,L118)</f>
        <v>-1</v>
      </c>
      <c r="O118" s="7" t="n">
        <v>-0.733137845993042</v>
      </c>
      <c r="P118" s="7" t="n">
        <v>-0.248941019177437</v>
      </c>
      <c r="Q118" s="9" t="n">
        <f aca="false">IF($Q$4=0,0,P118)</f>
        <v>-0.248941019177437</v>
      </c>
    </row>
    <row r="119" customFormat="false" ht="12.7" hidden="false" customHeight="false" outlineLevel="0" collapsed="false">
      <c r="C119" s="8" t="n">
        <v>4</v>
      </c>
      <c r="D119" s="2" t="n">
        <v>1</v>
      </c>
      <c r="E119" s="9" t="n">
        <f aca="false">IF($E$4=0,0,D119)</f>
        <v>1</v>
      </c>
      <c r="K119" s="8" t="n">
        <v>4.08333349227905</v>
      </c>
      <c r="L119" s="2" t="n">
        <v>1</v>
      </c>
      <c r="M119" s="9" t="n">
        <f aca="false">IF($M$4=0,0,L119)</f>
        <v>1</v>
      </c>
      <c r="O119" s="7" t="n">
        <v>-0.733137845993042</v>
      </c>
      <c r="P119" s="7" t="n">
        <v>-0.248941019177437</v>
      </c>
      <c r="Q119" s="9" t="n">
        <f aca="false">IF($Q$4=0,0,P119)</f>
        <v>-0.248941019177437</v>
      </c>
    </row>
    <row r="120" customFormat="false" ht="12.7" hidden="false" customHeight="false" outlineLevel="0" collapsed="false">
      <c r="C120" s="8" t="n">
        <v>4.04166650772095</v>
      </c>
      <c r="D120" s="2" t="n">
        <v>1</v>
      </c>
      <c r="E120" s="9" t="n">
        <f aca="false">IF($E$4=0,0,D120)</f>
        <v>1</v>
      </c>
      <c r="K120" s="8" t="n">
        <v>4.125</v>
      </c>
      <c r="L120" s="2" t="n">
        <v>1</v>
      </c>
      <c r="M120" s="9" t="n">
        <f aca="false">IF($M$4=0,0,L120)</f>
        <v>1</v>
      </c>
      <c r="O120" s="7" t="n">
        <v>-0.733137845993042</v>
      </c>
      <c r="P120" s="7" t="n">
        <v>-0.248941019177437</v>
      </c>
      <c r="Q120" s="9" t="n">
        <f aca="false">IF($Q$4=0,0,P120)</f>
        <v>-0.248941019177437</v>
      </c>
    </row>
    <row r="121" customFormat="false" ht="12.7" hidden="false" customHeight="false" outlineLevel="0" collapsed="false">
      <c r="C121" s="8" t="n">
        <v>4.08333349227905</v>
      </c>
      <c r="D121" s="2" t="n">
        <v>1</v>
      </c>
      <c r="E121" s="9" t="n">
        <f aca="false">IF($E$4=0,0,D121)</f>
        <v>1</v>
      </c>
      <c r="K121" s="8" t="n">
        <v>4.16666650772095</v>
      </c>
      <c r="L121" s="2" t="n">
        <v>1</v>
      </c>
      <c r="M121" s="9" t="n">
        <f aca="false">IF($M$4=0,0,L121)</f>
        <v>1</v>
      </c>
      <c r="O121" s="7" t="n">
        <v>-0.692407925923665</v>
      </c>
      <c r="P121" s="7" t="n">
        <v>-0.250733137130737</v>
      </c>
      <c r="Q121" s="9" t="n">
        <f aca="false">IF($Q$4=0,0,P121)</f>
        <v>-0.250733137130737</v>
      </c>
    </row>
    <row r="122" customFormat="false" ht="12.7" hidden="false" customHeight="false" outlineLevel="0" collapsed="false">
      <c r="C122" s="8" t="n">
        <v>4.08333349227905</v>
      </c>
      <c r="D122" s="2" t="n">
        <v>-1</v>
      </c>
      <c r="E122" s="9" t="n">
        <f aca="false">IF($E$4=0,0,D122)</f>
        <v>-1</v>
      </c>
      <c r="K122" s="8" t="n">
        <v>4.16666650772095</v>
      </c>
      <c r="L122" s="2" t="n">
        <v>-1</v>
      </c>
      <c r="M122" s="9" t="n">
        <f aca="false">IF($M$4=0,0,L122)</f>
        <v>-1</v>
      </c>
      <c r="O122" s="7" t="n">
        <v>-0.692407925923665</v>
      </c>
      <c r="P122" s="7" t="n">
        <v>-0.250733137130737</v>
      </c>
      <c r="Q122" s="9" t="n">
        <f aca="false">IF($Q$4=0,0,P122)</f>
        <v>-0.250733137130737</v>
      </c>
    </row>
    <row r="123" customFormat="false" ht="12.7" hidden="false" customHeight="false" outlineLevel="0" collapsed="false">
      <c r="C123" s="8" t="n">
        <v>4.125</v>
      </c>
      <c r="D123" s="2" t="n">
        <v>-1</v>
      </c>
      <c r="E123" s="9" t="n">
        <f aca="false">IF($E$4=0,0,D123)</f>
        <v>-1</v>
      </c>
      <c r="K123" s="8" t="n">
        <v>4.20833349227905</v>
      </c>
      <c r="L123" s="2" t="n">
        <v>-1</v>
      </c>
      <c r="M123" s="9" t="n">
        <f aca="false">IF($M$4=0,0,L123)</f>
        <v>-1</v>
      </c>
      <c r="O123" s="7" t="n">
        <v>-0.692407925923665</v>
      </c>
      <c r="P123" s="7" t="n">
        <v>-0.250733137130737</v>
      </c>
      <c r="Q123" s="9" t="n">
        <f aca="false">IF($Q$4=0,0,P123)</f>
        <v>-0.250733137130737</v>
      </c>
    </row>
    <row r="124" customFormat="false" ht="12.7" hidden="false" customHeight="false" outlineLevel="0" collapsed="false">
      <c r="C124" s="8" t="n">
        <v>4.16666650772095</v>
      </c>
      <c r="D124" s="2" t="n">
        <v>-1</v>
      </c>
      <c r="E124" s="9" t="n">
        <f aca="false">IF($E$4=0,0,D124)</f>
        <v>-1</v>
      </c>
      <c r="K124" s="8" t="n">
        <v>4.25</v>
      </c>
      <c r="L124" s="2" t="n">
        <v>-1</v>
      </c>
      <c r="M124" s="9" t="n">
        <f aca="false">IF($M$4=0,0,L124)</f>
        <v>-1</v>
      </c>
      <c r="O124" s="7" t="n">
        <v>-0.692407925923665</v>
      </c>
      <c r="P124" s="7" t="n">
        <v>-0.250733137130737</v>
      </c>
      <c r="Q124" s="9" t="n">
        <f aca="false">IF($Q$4=0,0,P124)</f>
        <v>-0.250733137130737</v>
      </c>
    </row>
    <row r="125" customFormat="false" ht="12.7" hidden="false" customHeight="false" outlineLevel="0" collapsed="false">
      <c r="C125" s="8" t="n">
        <v>4.16666650772095</v>
      </c>
      <c r="D125" s="2" t="n">
        <v>1</v>
      </c>
      <c r="E125" s="9" t="n">
        <f aca="false">IF($E$4=0,0,D125)</f>
        <v>1</v>
      </c>
      <c r="K125" s="8" t="n">
        <v>4.25</v>
      </c>
      <c r="L125" s="2" t="n">
        <v>1</v>
      </c>
      <c r="M125" s="9" t="n">
        <f aca="false">IF($M$4=0,0,L125)</f>
        <v>1</v>
      </c>
      <c r="O125" s="7" t="n">
        <v>-0.651678085327148</v>
      </c>
      <c r="P125" s="7" t="n">
        <v>-0.252525240182877</v>
      </c>
      <c r="Q125" s="9" t="n">
        <f aca="false">IF($Q$4=0,0,P125)</f>
        <v>-0.252525240182877</v>
      </c>
    </row>
    <row r="126" customFormat="false" ht="12.7" hidden="false" customHeight="false" outlineLevel="0" collapsed="false">
      <c r="C126" s="8" t="n">
        <v>4.20833349227905</v>
      </c>
      <c r="D126" s="2" t="n">
        <v>1</v>
      </c>
      <c r="E126" s="9" t="n">
        <f aca="false">IF($E$4=0,0,D126)</f>
        <v>1</v>
      </c>
      <c r="K126" s="8" t="n">
        <v>4.29166650772095</v>
      </c>
      <c r="L126" s="2" t="n">
        <v>1</v>
      </c>
      <c r="M126" s="9" t="n">
        <f aca="false">IF($M$4=0,0,L126)</f>
        <v>1</v>
      </c>
      <c r="O126" s="7" t="n">
        <v>-0.651678085327148</v>
      </c>
      <c r="P126" s="7" t="n">
        <v>-0.252525240182877</v>
      </c>
      <c r="Q126" s="9" t="n">
        <f aca="false">IF($Q$4=0,0,P126)</f>
        <v>-0.252525240182877</v>
      </c>
    </row>
    <row r="127" customFormat="false" ht="12.7" hidden="false" customHeight="false" outlineLevel="0" collapsed="false">
      <c r="C127" s="8" t="n">
        <v>4.25</v>
      </c>
      <c r="D127" s="2" t="n">
        <v>1</v>
      </c>
      <c r="E127" s="9" t="n">
        <f aca="false">IF($E$4=0,0,D127)</f>
        <v>1</v>
      </c>
      <c r="K127" s="8" t="n">
        <v>4.33333349227905</v>
      </c>
      <c r="L127" s="2" t="n">
        <v>1</v>
      </c>
      <c r="M127" s="9" t="n">
        <f aca="false">IF($M$4=0,0,L127)</f>
        <v>1</v>
      </c>
      <c r="O127" s="7" t="n">
        <v>-0.651678085327148</v>
      </c>
      <c r="P127" s="7" t="n">
        <v>-0.252525240182877</v>
      </c>
      <c r="Q127" s="9" t="n">
        <f aca="false">IF($Q$4=0,0,P127)</f>
        <v>-0.252525240182877</v>
      </c>
    </row>
    <row r="128" customFormat="false" ht="12.7" hidden="false" customHeight="false" outlineLevel="0" collapsed="false">
      <c r="C128" s="8" t="n">
        <v>4.25</v>
      </c>
      <c r="D128" s="2" t="n">
        <v>-1</v>
      </c>
      <c r="E128" s="9" t="n">
        <f aca="false">IF($E$4=0,0,D128)</f>
        <v>-1</v>
      </c>
      <c r="K128" s="8" t="n">
        <v>4.33333349227905</v>
      </c>
      <c r="L128" s="2" t="n">
        <v>-1</v>
      </c>
      <c r="M128" s="9" t="n">
        <f aca="false">IF($M$4=0,0,L128)</f>
        <v>-1</v>
      </c>
      <c r="O128" s="7" t="n">
        <v>-0.651678085327148</v>
      </c>
      <c r="P128" s="7" t="n">
        <v>-0.252525240182877</v>
      </c>
      <c r="Q128" s="9" t="n">
        <f aca="false">IF($Q$4=0,0,P128)</f>
        <v>-0.252525240182877</v>
      </c>
    </row>
    <row r="129" customFormat="false" ht="12.7" hidden="false" customHeight="false" outlineLevel="0" collapsed="false">
      <c r="C129" s="8" t="n">
        <v>4.29166650772095</v>
      </c>
      <c r="D129" s="2" t="n">
        <v>-1</v>
      </c>
      <c r="E129" s="9" t="n">
        <f aca="false">IF($E$4=0,0,D129)</f>
        <v>-1</v>
      </c>
      <c r="K129" s="8" t="n">
        <v>4.375</v>
      </c>
      <c r="L129" s="2" t="n">
        <v>-1</v>
      </c>
      <c r="M129" s="9" t="n">
        <f aca="false">IF($M$4=0,0,L129)</f>
        <v>-1</v>
      </c>
      <c r="O129" s="7" t="n">
        <v>-0.610948204994202</v>
      </c>
      <c r="P129" s="7" t="n">
        <v>-0.335777133703232</v>
      </c>
      <c r="Q129" s="9" t="n">
        <f aca="false">IF($Q$4=0,0,P129)</f>
        <v>-0.335777133703232</v>
      </c>
    </row>
    <row r="130" customFormat="false" ht="12.7" hidden="false" customHeight="false" outlineLevel="0" collapsed="false">
      <c r="C130" s="8" t="n">
        <v>4.33333349227905</v>
      </c>
      <c r="D130" s="2" t="n">
        <v>-1</v>
      </c>
      <c r="E130" s="9" t="n">
        <f aca="false">IF($E$4=0,0,D130)</f>
        <v>-1</v>
      </c>
      <c r="K130" s="8" t="n">
        <v>4.41666650772095</v>
      </c>
      <c r="L130" s="2" t="n">
        <v>-1</v>
      </c>
      <c r="M130" s="9" t="n">
        <f aca="false">IF($M$4=0,0,L130)</f>
        <v>-1</v>
      </c>
      <c r="O130" s="7" t="n">
        <v>-0.610948204994202</v>
      </c>
      <c r="P130" s="7" t="n">
        <v>-0.335777133703232</v>
      </c>
      <c r="Q130" s="9" t="n">
        <f aca="false">IF($Q$4=0,0,P130)</f>
        <v>-0.335777133703232</v>
      </c>
    </row>
    <row r="131" customFormat="false" ht="12.7" hidden="false" customHeight="false" outlineLevel="0" collapsed="false">
      <c r="C131" s="8" t="n">
        <v>4.33333349227905</v>
      </c>
      <c r="D131" s="2" t="n">
        <v>1</v>
      </c>
      <c r="E131" s="9" t="n">
        <f aca="false">IF($E$4=0,0,D131)</f>
        <v>1</v>
      </c>
      <c r="K131" s="8" t="n">
        <v>4.41666650772095</v>
      </c>
      <c r="L131" s="2" t="n">
        <v>1</v>
      </c>
      <c r="M131" s="9" t="n">
        <f aca="false">IF($M$4=0,0,L131)</f>
        <v>1</v>
      </c>
      <c r="O131" s="7" t="n">
        <v>-0.610948204994202</v>
      </c>
      <c r="P131" s="7" t="n">
        <v>-0.335777133703232</v>
      </c>
      <c r="Q131" s="9" t="n">
        <f aca="false">IF($Q$4=0,0,P131)</f>
        <v>-0.335777133703232</v>
      </c>
    </row>
    <row r="132" customFormat="false" ht="12.7" hidden="false" customHeight="false" outlineLevel="0" collapsed="false">
      <c r="C132" s="8" t="n">
        <v>4.375</v>
      </c>
      <c r="D132" s="2" t="n">
        <v>1</v>
      </c>
      <c r="E132" s="9" t="n">
        <f aca="false">IF($E$4=0,0,D132)</f>
        <v>1</v>
      </c>
      <c r="K132" s="8" t="n">
        <v>4.45833349227905</v>
      </c>
      <c r="L132" s="2" t="n">
        <v>1</v>
      </c>
      <c r="M132" s="9" t="n">
        <f aca="false">IF($M$4=0,0,L132)</f>
        <v>1</v>
      </c>
      <c r="O132" s="7" t="n">
        <v>-0.610948204994202</v>
      </c>
      <c r="P132" s="7" t="n">
        <v>-0.335777133703232</v>
      </c>
      <c r="Q132" s="9" t="n">
        <f aca="false">IF($Q$4=0,0,P132)</f>
        <v>-0.335777133703232</v>
      </c>
    </row>
    <row r="133" customFormat="false" ht="12.7" hidden="false" customHeight="false" outlineLevel="0" collapsed="false">
      <c r="C133" s="8" t="n">
        <v>4.41666650772095</v>
      </c>
      <c r="D133" s="2" t="n">
        <v>1</v>
      </c>
      <c r="E133" s="9" t="n">
        <f aca="false">IF($E$4=0,0,D133)</f>
        <v>1</v>
      </c>
      <c r="K133" s="8" t="n">
        <v>4.5</v>
      </c>
      <c r="L133" s="2" t="n">
        <v>1</v>
      </c>
      <c r="M133" s="9" t="n">
        <f aca="false">IF($M$4=0,0,L133)</f>
        <v>1</v>
      </c>
      <c r="O133" s="7" t="n">
        <v>-0.570218324661255</v>
      </c>
      <c r="P133" s="7" t="n">
        <v>-0.419028997421265</v>
      </c>
      <c r="Q133" s="9" t="n">
        <f aca="false">IF($Q$4=0,0,P133)</f>
        <v>-0.419028997421265</v>
      </c>
    </row>
    <row r="134" customFormat="false" ht="12.7" hidden="false" customHeight="false" outlineLevel="0" collapsed="false">
      <c r="C134" s="8" t="n">
        <v>4.41666650772095</v>
      </c>
      <c r="D134" s="2" t="n">
        <v>-1</v>
      </c>
      <c r="E134" s="9" t="n">
        <f aca="false">IF($E$4=0,0,D134)</f>
        <v>-1</v>
      </c>
      <c r="K134" s="8" t="n">
        <v>4.5</v>
      </c>
      <c r="L134" s="2" t="n">
        <v>-1</v>
      </c>
      <c r="M134" s="9" t="n">
        <f aca="false">IF($M$4=0,0,L134)</f>
        <v>-1</v>
      </c>
      <c r="O134" s="7" t="n">
        <v>-0.570218324661255</v>
      </c>
      <c r="P134" s="7" t="n">
        <v>-0.419028997421265</v>
      </c>
      <c r="Q134" s="9" t="n">
        <f aca="false">IF($Q$4=0,0,P134)</f>
        <v>-0.419028997421265</v>
      </c>
    </row>
    <row r="135" customFormat="false" ht="12.7" hidden="false" customHeight="false" outlineLevel="0" collapsed="false">
      <c r="C135" s="8" t="n">
        <v>4.45833349227905</v>
      </c>
      <c r="D135" s="2" t="n">
        <v>-1</v>
      </c>
      <c r="E135" s="9" t="n">
        <f aca="false">IF($E$4=0,0,D135)</f>
        <v>-1</v>
      </c>
      <c r="K135" s="8" t="n">
        <v>4.54166650772095</v>
      </c>
      <c r="L135" s="2" t="n">
        <v>-1</v>
      </c>
      <c r="M135" s="9" t="n">
        <f aca="false">IF($M$4=0,0,L135)</f>
        <v>-1</v>
      </c>
      <c r="O135" s="7" t="n">
        <v>-0.570218324661255</v>
      </c>
      <c r="P135" s="7" t="n">
        <v>-0.419028997421265</v>
      </c>
      <c r="Q135" s="9" t="n">
        <f aca="false">IF($Q$4=0,0,P135)</f>
        <v>-0.419028997421265</v>
      </c>
    </row>
    <row r="136" customFormat="false" ht="12.7" hidden="false" customHeight="false" outlineLevel="0" collapsed="false">
      <c r="C136" s="8" t="n">
        <v>4.5</v>
      </c>
      <c r="D136" s="2" t="n">
        <v>-1</v>
      </c>
      <c r="E136" s="9" t="n">
        <f aca="false">IF($E$4=0,0,D136)</f>
        <v>-1</v>
      </c>
      <c r="K136" s="8" t="n">
        <v>4.58333349227905</v>
      </c>
      <c r="L136" s="2" t="n">
        <v>-1</v>
      </c>
      <c r="M136" s="9" t="n">
        <f aca="false">IF($M$4=0,0,L136)</f>
        <v>-1</v>
      </c>
      <c r="O136" s="7" t="n">
        <v>-0.570218324661255</v>
      </c>
      <c r="P136" s="7" t="n">
        <v>-0.419028997421265</v>
      </c>
      <c r="Q136" s="9" t="n">
        <f aca="false">IF($Q$4=0,0,P136)</f>
        <v>-0.419028997421265</v>
      </c>
    </row>
    <row r="137" customFormat="false" ht="12.7" hidden="false" customHeight="false" outlineLevel="0" collapsed="false">
      <c r="C137" s="8" t="n">
        <v>4.5</v>
      </c>
      <c r="D137" s="2" t="n">
        <v>1</v>
      </c>
      <c r="E137" s="9" t="n">
        <f aca="false">IF($E$4=0,0,D137)</f>
        <v>1</v>
      </c>
      <c r="K137" s="8" t="n">
        <v>4.58333349227905</v>
      </c>
      <c r="L137" s="2" t="n">
        <v>1</v>
      </c>
      <c r="M137" s="9" t="n">
        <f aca="false">IF($M$4=0,0,L137)</f>
        <v>1</v>
      </c>
      <c r="O137" s="7" t="n">
        <v>-0.529488444328308</v>
      </c>
      <c r="P137" s="7" t="n">
        <v>-0.400619089603424</v>
      </c>
      <c r="Q137" s="9" t="n">
        <f aca="false">IF($Q$4=0,0,P137)</f>
        <v>-0.400619089603424</v>
      </c>
    </row>
    <row r="138" customFormat="false" ht="12.7" hidden="false" customHeight="false" outlineLevel="0" collapsed="false">
      <c r="C138" s="8" t="n">
        <v>4.54166650772095</v>
      </c>
      <c r="D138" s="2" t="n">
        <v>1</v>
      </c>
      <c r="E138" s="9" t="n">
        <f aca="false">IF($E$4=0,0,D138)</f>
        <v>1</v>
      </c>
      <c r="K138" s="8" t="n">
        <v>4.625</v>
      </c>
      <c r="L138" s="2" t="n">
        <v>1</v>
      </c>
      <c r="M138" s="9" t="n">
        <f aca="false">IF($M$4=0,0,L138)</f>
        <v>1</v>
      </c>
      <c r="O138" s="7" t="n">
        <v>-0.529488444328308</v>
      </c>
      <c r="P138" s="7" t="n">
        <v>-0.400619089603424</v>
      </c>
      <c r="Q138" s="9" t="n">
        <f aca="false">IF($Q$4=0,0,P138)</f>
        <v>-0.400619089603424</v>
      </c>
    </row>
    <row r="139" customFormat="false" ht="12.7" hidden="false" customHeight="false" outlineLevel="0" collapsed="false">
      <c r="C139" s="8" t="n">
        <v>4.58333349227905</v>
      </c>
      <c r="D139" s="2" t="n">
        <v>1</v>
      </c>
      <c r="E139" s="9" t="n">
        <f aca="false">IF($E$4=0,0,D139)</f>
        <v>1</v>
      </c>
      <c r="K139" s="8" t="n">
        <v>4.66666650772095</v>
      </c>
      <c r="L139" s="2" t="n">
        <v>1</v>
      </c>
      <c r="M139" s="9" t="n">
        <f aca="false">IF($M$4=0,0,L139)</f>
        <v>1</v>
      </c>
      <c r="O139" s="7" t="n">
        <v>-0.529488444328308</v>
      </c>
      <c r="P139" s="7" t="n">
        <v>-0.400619089603424</v>
      </c>
      <c r="Q139" s="9" t="n">
        <f aca="false">IF($Q$4=0,0,P139)</f>
        <v>-0.400619089603424</v>
      </c>
    </row>
    <row r="140" customFormat="false" ht="12.7" hidden="false" customHeight="false" outlineLevel="0" collapsed="false">
      <c r="C140" s="8" t="n">
        <v>4.58333349227905</v>
      </c>
      <c r="D140" s="2" t="n">
        <v>-1</v>
      </c>
      <c r="E140" s="9" t="n">
        <f aca="false">IF($E$4=0,0,D140)</f>
        <v>-1</v>
      </c>
      <c r="K140" s="8" t="n">
        <v>4.66666650772095</v>
      </c>
      <c r="L140" s="2" t="n">
        <v>-1</v>
      </c>
      <c r="M140" s="9" t="n">
        <f aca="false">IF($M$4=0,0,L140)</f>
        <v>-1</v>
      </c>
      <c r="O140" s="7" t="n">
        <v>-0.529488444328308</v>
      </c>
      <c r="P140" s="7" t="n">
        <v>-0.400619089603424</v>
      </c>
      <c r="Q140" s="9" t="n">
        <f aca="false">IF($Q$4=0,0,P140)</f>
        <v>-0.400619089603424</v>
      </c>
    </row>
    <row r="141" customFormat="false" ht="12.7" hidden="false" customHeight="false" outlineLevel="0" collapsed="false">
      <c r="C141" s="8" t="n">
        <v>4.625</v>
      </c>
      <c r="D141" s="2" t="n">
        <v>-1</v>
      </c>
      <c r="E141" s="9" t="n">
        <f aca="false">IF($E$4=0,0,D141)</f>
        <v>-1</v>
      </c>
      <c r="K141" s="8" t="n">
        <v>4.70833349227905</v>
      </c>
      <c r="L141" s="2" t="n">
        <v>-1</v>
      </c>
      <c r="M141" s="9" t="n">
        <f aca="false">IF($M$4=0,0,L141)</f>
        <v>-1</v>
      </c>
      <c r="O141" s="7" t="n">
        <v>-0.488758563995361</v>
      </c>
      <c r="P141" s="7" t="n">
        <v>-0.382209181785584</v>
      </c>
      <c r="Q141" s="9" t="n">
        <f aca="false">IF($Q$4=0,0,P141)</f>
        <v>-0.382209181785584</v>
      </c>
    </row>
    <row r="142" customFormat="false" ht="12.7" hidden="false" customHeight="false" outlineLevel="0" collapsed="false">
      <c r="C142" s="8" t="n">
        <v>4.66666650772095</v>
      </c>
      <c r="D142" s="2" t="n">
        <v>-1</v>
      </c>
      <c r="E142" s="9" t="n">
        <f aca="false">IF($E$4=0,0,D142)</f>
        <v>-1</v>
      </c>
      <c r="K142" s="8" t="n">
        <v>4.75</v>
      </c>
      <c r="L142" s="2" t="n">
        <v>-1</v>
      </c>
      <c r="M142" s="9" t="n">
        <f aca="false">IF($M$4=0,0,L142)</f>
        <v>-1</v>
      </c>
      <c r="O142" s="7" t="n">
        <v>-0.488758563995361</v>
      </c>
      <c r="P142" s="7" t="n">
        <v>-0.382209181785584</v>
      </c>
      <c r="Q142" s="9" t="n">
        <f aca="false">IF($Q$4=0,0,P142)</f>
        <v>-0.382209181785584</v>
      </c>
    </row>
    <row r="143" customFormat="false" ht="12.7" hidden="false" customHeight="false" outlineLevel="0" collapsed="false">
      <c r="C143" s="8" t="n">
        <v>4.66666650772095</v>
      </c>
      <c r="D143" s="2" t="n">
        <v>1</v>
      </c>
      <c r="E143" s="9" t="n">
        <f aca="false">IF($E$4=0,0,D143)</f>
        <v>1</v>
      </c>
      <c r="K143" s="8" t="n">
        <v>4.75</v>
      </c>
      <c r="L143" s="2" t="n">
        <v>1</v>
      </c>
      <c r="M143" s="9" t="n">
        <f aca="false">IF($M$4=0,0,L143)</f>
        <v>1</v>
      </c>
      <c r="O143" s="7" t="n">
        <v>-0.488758563995361</v>
      </c>
      <c r="P143" s="7" t="n">
        <v>-0.382209181785584</v>
      </c>
      <c r="Q143" s="9" t="n">
        <f aca="false">IF($Q$4=0,0,P143)</f>
        <v>-0.382209181785584</v>
      </c>
    </row>
    <row r="144" customFormat="false" ht="12.7" hidden="false" customHeight="false" outlineLevel="0" collapsed="false">
      <c r="C144" s="8" t="n">
        <v>4.70833349227905</v>
      </c>
      <c r="D144" s="2" t="n">
        <v>1</v>
      </c>
      <c r="E144" s="9" t="n">
        <f aca="false">IF($E$4=0,0,D144)</f>
        <v>1</v>
      </c>
      <c r="K144" s="8" t="n">
        <v>4.79166650772095</v>
      </c>
      <c r="L144" s="2" t="n">
        <v>1</v>
      </c>
      <c r="M144" s="9" t="n">
        <f aca="false">IF($M$4=0,0,L144)</f>
        <v>1</v>
      </c>
      <c r="O144" s="7" t="n">
        <v>-0.488758563995361</v>
      </c>
      <c r="P144" s="7" t="n">
        <v>-0.382209181785584</v>
      </c>
      <c r="Q144" s="9" t="n">
        <f aca="false">IF($Q$4=0,0,P144)</f>
        <v>-0.382209181785584</v>
      </c>
    </row>
    <row r="145" customFormat="false" ht="12.7" hidden="false" customHeight="false" outlineLevel="0" collapsed="false">
      <c r="C145" s="8" t="n">
        <v>4.75</v>
      </c>
      <c r="D145" s="2" t="n">
        <v>1</v>
      </c>
      <c r="E145" s="9" t="n">
        <f aca="false">IF($E$4=0,0,D145)</f>
        <v>1</v>
      </c>
      <c r="K145" s="8" t="n">
        <v>4.83333349227905</v>
      </c>
      <c r="L145" s="2" t="n">
        <v>1</v>
      </c>
      <c r="M145" s="9" t="n">
        <f aca="false">IF($M$4=0,0,L145)</f>
        <v>1</v>
      </c>
      <c r="O145" s="7" t="n">
        <v>-0.448028683662415</v>
      </c>
      <c r="P145" s="7" t="n">
        <v>-0.337406307458878</v>
      </c>
      <c r="Q145" s="9" t="n">
        <f aca="false">IF($Q$4=0,0,P145)</f>
        <v>-0.337406307458878</v>
      </c>
    </row>
    <row r="146" customFormat="false" ht="12.7" hidden="false" customHeight="false" outlineLevel="0" collapsed="false">
      <c r="C146" s="8" t="n">
        <v>4.75</v>
      </c>
      <c r="D146" s="2" t="n">
        <v>-1</v>
      </c>
      <c r="E146" s="9" t="n">
        <f aca="false">IF($E$4=0,0,D146)</f>
        <v>-1</v>
      </c>
      <c r="K146" s="8" t="n">
        <v>4.83333349227905</v>
      </c>
      <c r="L146" s="2" t="n">
        <v>-1</v>
      </c>
      <c r="M146" s="9" t="n">
        <f aca="false">IF($M$4=0,0,L146)</f>
        <v>-1</v>
      </c>
      <c r="O146" s="7" t="n">
        <v>-0.448028683662415</v>
      </c>
      <c r="P146" s="7" t="n">
        <v>-0.337406307458878</v>
      </c>
      <c r="Q146" s="9" t="n">
        <f aca="false">IF($Q$4=0,0,P146)</f>
        <v>-0.337406307458878</v>
      </c>
    </row>
    <row r="147" customFormat="false" ht="12.7" hidden="false" customHeight="false" outlineLevel="0" collapsed="false">
      <c r="C147" s="8" t="n">
        <v>4.79166650772095</v>
      </c>
      <c r="D147" s="2" t="n">
        <v>-1</v>
      </c>
      <c r="E147" s="9" t="n">
        <f aca="false">IF($E$4=0,0,D147)</f>
        <v>-1</v>
      </c>
      <c r="K147" s="8" t="n">
        <v>4.875</v>
      </c>
      <c r="L147" s="2" t="n">
        <v>-1</v>
      </c>
      <c r="M147" s="9" t="n">
        <f aca="false">IF($M$4=0,0,L147)</f>
        <v>-1</v>
      </c>
      <c r="O147" s="7" t="n">
        <v>-0.448028683662415</v>
      </c>
      <c r="P147" s="7" t="n">
        <v>-0.337406307458878</v>
      </c>
      <c r="Q147" s="9" t="n">
        <f aca="false">IF($Q$4=0,0,P147)</f>
        <v>-0.337406307458878</v>
      </c>
    </row>
    <row r="148" customFormat="false" ht="12.7" hidden="false" customHeight="false" outlineLevel="0" collapsed="false">
      <c r="C148" s="8" t="n">
        <v>4.83333349227905</v>
      </c>
      <c r="D148" s="2" t="n">
        <v>-1</v>
      </c>
      <c r="E148" s="9" t="n">
        <f aca="false">IF($E$4=0,0,D148)</f>
        <v>-1</v>
      </c>
      <c r="K148" s="8" t="n">
        <v>4.91666650772095</v>
      </c>
      <c r="L148" s="2" t="n">
        <v>-1</v>
      </c>
      <c r="M148" s="9" t="n">
        <f aca="false">IF($M$4=0,0,L148)</f>
        <v>-1</v>
      </c>
      <c r="O148" s="7" t="n">
        <v>-0.448028683662415</v>
      </c>
      <c r="P148" s="7" t="n">
        <v>-0.337406307458878</v>
      </c>
      <c r="Q148" s="9" t="n">
        <f aca="false">IF($Q$4=0,0,P148)</f>
        <v>-0.337406307458878</v>
      </c>
    </row>
    <row r="149" customFormat="false" ht="12.7" hidden="false" customHeight="false" outlineLevel="0" collapsed="false">
      <c r="C149" s="8" t="n">
        <v>4.83333349227905</v>
      </c>
      <c r="D149" s="2" t="n">
        <v>1</v>
      </c>
      <c r="E149" s="9" t="n">
        <f aca="false">IF($E$4=0,0,D149)</f>
        <v>1</v>
      </c>
      <c r="K149" s="8" t="n">
        <v>4.91666650772095</v>
      </c>
      <c r="L149" s="2" t="n">
        <v>1</v>
      </c>
      <c r="M149" s="9" t="n">
        <f aca="false">IF($M$4=0,0,L149)</f>
        <v>1</v>
      </c>
      <c r="O149" s="7" t="n">
        <v>-0.407298803329468</v>
      </c>
      <c r="P149" s="7" t="n">
        <v>-0.292603462934494</v>
      </c>
      <c r="Q149" s="9" t="n">
        <f aca="false">IF($Q$4=0,0,P149)</f>
        <v>-0.292603462934494</v>
      </c>
    </row>
    <row r="150" customFormat="false" ht="12.7" hidden="false" customHeight="false" outlineLevel="0" collapsed="false">
      <c r="C150" s="8" t="n">
        <v>4.875</v>
      </c>
      <c r="D150" s="2" t="n">
        <v>1</v>
      </c>
      <c r="E150" s="9" t="n">
        <f aca="false">IF($E$4=0,0,D150)</f>
        <v>1</v>
      </c>
      <c r="K150" s="8" t="n">
        <v>4.95833349227905</v>
      </c>
      <c r="L150" s="2" t="n">
        <v>1</v>
      </c>
      <c r="M150" s="9" t="n">
        <f aca="false">IF($M$4=0,0,L150)</f>
        <v>1</v>
      </c>
      <c r="O150" s="7" t="n">
        <v>-0.407298803329468</v>
      </c>
      <c r="P150" s="7" t="n">
        <v>-0.292603462934494</v>
      </c>
      <c r="Q150" s="9" t="n">
        <f aca="false">IF($Q$4=0,0,P150)</f>
        <v>-0.292603462934494</v>
      </c>
    </row>
    <row r="151" customFormat="false" ht="12.7" hidden="false" customHeight="false" outlineLevel="0" collapsed="false">
      <c r="C151" s="8" t="n">
        <v>4.91666650772095</v>
      </c>
      <c r="D151" s="2" t="n">
        <v>1</v>
      </c>
      <c r="E151" s="9" t="n">
        <f aca="false">IF($E$4=0,0,D151)</f>
        <v>1</v>
      </c>
      <c r="K151" s="8" t="n">
        <v>5</v>
      </c>
      <c r="L151" s="2" t="n">
        <v>1</v>
      </c>
      <c r="M151" s="9" t="n">
        <f aca="false">IF($M$4=0,0,L151)</f>
        <v>1</v>
      </c>
      <c r="O151" s="7" t="n">
        <v>-0.407298803329468</v>
      </c>
      <c r="P151" s="7" t="n">
        <v>-0.292603462934494</v>
      </c>
      <c r="Q151" s="9" t="n">
        <f aca="false">IF($Q$4=0,0,P151)</f>
        <v>-0.292603462934494</v>
      </c>
    </row>
    <row r="152" customFormat="false" ht="12.7" hidden="false" customHeight="false" outlineLevel="0" collapsed="false">
      <c r="C152" s="8" t="n">
        <v>4.91666650772095</v>
      </c>
      <c r="D152" s="2" t="n">
        <v>-1</v>
      </c>
      <c r="E152" s="9" t="n">
        <f aca="false">IF($E$4=0,0,D152)</f>
        <v>-1</v>
      </c>
      <c r="K152" s="8" t="n">
        <v>5.04166650772095</v>
      </c>
      <c r="L152" s="2" t="n">
        <v>1</v>
      </c>
      <c r="M152" s="9" t="n">
        <f aca="false">IF($M$4=0,0,L152)</f>
        <v>1</v>
      </c>
      <c r="O152" s="7" t="n">
        <v>-0.407298803329468</v>
      </c>
      <c r="P152" s="7" t="n">
        <v>-0.292603462934494</v>
      </c>
      <c r="Q152" s="9" t="n">
        <f aca="false">IF($Q$4=0,0,P152)</f>
        <v>-0.292603462934494</v>
      </c>
    </row>
    <row r="153" customFormat="false" ht="12.7" hidden="false" customHeight="false" outlineLevel="0" collapsed="false">
      <c r="C153" s="8" t="n">
        <v>4.95833349227905</v>
      </c>
      <c r="D153" s="2" t="n">
        <v>-1</v>
      </c>
      <c r="E153" s="9" t="n">
        <f aca="false">IF($E$4=0,0,D153)</f>
        <v>-1</v>
      </c>
      <c r="K153" s="8" t="n">
        <v>5.08333349227905</v>
      </c>
      <c r="L153" s="2" t="n">
        <v>1</v>
      </c>
      <c r="M153" s="9" t="n">
        <f aca="false">IF($M$4=0,0,L153)</f>
        <v>1</v>
      </c>
      <c r="O153" s="7" t="n">
        <v>-0.366568922996521</v>
      </c>
      <c r="P153" s="7" t="n">
        <v>-0.107038125395775</v>
      </c>
      <c r="Q153" s="9" t="n">
        <f aca="false">IF($Q$4=0,0,P153)</f>
        <v>-0.107038125395775</v>
      </c>
    </row>
    <row r="154" customFormat="false" ht="12.7" hidden="false" customHeight="false" outlineLevel="0" collapsed="false">
      <c r="C154" s="8" t="n">
        <v>5</v>
      </c>
      <c r="D154" s="2" t="n">
        <v>-1</v>
      </c>
      <c r="E154" s="9" t="n">
        <f aca="false">IF($E$4=0,0,D154)</f>
        <v>-1</v>
      </c>
      <c r="K154" s="8" t="n">
        <v>5.125</v>
      </c>
      <c r="L154" s="2" t="n">
        <v>1</v>
      </c>
      <c r="M154" s="9" t="n">
        <f aca="false">IF($M$4=0,0,L154)</f>
        <v>1</v>
      </c>
      <c r="O154" s="7" t="n">
        <v>-0.366568922996521</v>
      </c>
      <c r="P154" s="7" t="n">
        <v>-0.107038125395775</v>
      </c>
      <c r="Q154" s="9" t="n">
        <f aca="false">IF($Q$4=0,0,P154)</f>
        <v>-0.107038125395775</v>
      </c>
    </row>
    <row r="155" customFormat="false" ht="12.7" hidden="false" customHeight="false" outlineLevel="0" collapsed="false">
      <c r="C155" s="8" t="n">
        <v>5</v>
      </c>
      <c r="D155" s="2" t="n">
        <v>1</v>
      </c>
      <c r="E155" s="9" t="n">
        <f aca="false">IF($E$4=0,0,D155)</f>
        <v>1</v>
      </c>
      <c r="K155" s="8" t="n">
        <v>5.16666650772095</v>
      </c>
      <c r="L155" s="2" t="n">
        <v>1</v>
      </c>
      <c r="M155" s="9" t="n">
        <f aca="false">IF($M$4=0,0,L155)</f>
        <v>1</v>
      </c>
      <c r="O155" s="7" t="n">
        <v>-0.366568922996521</v>
      </c>
      <c r="P155" s="7" t="n">
        <v>-0.107038125395775</v>
      </c>
      <c r="Q155" s="9" t="n">
        <f aca="false">IF($Q$4=0,0,P155)</f>
        <v>-0.107038125395775</v>
      </c>
    </row>
    <row r="156" customFormat="false" ht="12.7" hidden="false" customHeight="false" outlineLevel="0" collapsed="false">
      <c r="C156" s="8" t="n">
        <v>5.04166650772095</v>
      </c>
      <c r="D156" s="2" t="n">
        <v>1</v>
      </c>
      <c r="E156" s="9" t="n">
        <f aca="false">IF($E$4=0,0,D156)</f>
        <v>1</v>
      </c>
      <c r="K156" s="8" t="n">
        <v>5.20833349227905</v>
      </c>
      <c r="L156" s="2" t="n">
        <v>1</v>
      </c>
      <c r="M156" s="9" t="n">
        <f aca="false">IF($M$4=0,0,L156)</f>
        <v>1</v>
      </c>
      <c r="O156" s="7" t="n">
        <v>-0.366568922996521</v>
      </c>
      <c r="P156" s="7" t="n">
        <v>-0.107038125395775</v>
      </c>
      <c r="Q156" s="9" t="n">
        <f aca="false">IF($Q$4=0,0,P156)</f>
        <v>-0.107038125395775</v>
      </c>
    </row>
    <row r="157" customFormat="false" ht="12.7" hidden="false" customHeight="false" outlineLevel="0" collapsed="false">
      <c r="C157" s="8" t="n">
        <v>5.08333349227905</v>
      </c>
      <c r="D157" s="2" t="n">
        <v>1</v>
      </c>
      <c r="E157" s="9" t="n">
        <f aca="false">IF($E$4=0,0,D157)</f>
        <v>1</v>
      </c>
      <c r="K157" s="8" t="n">
        <v>5.25</v>
      </c>
      <c r="L157" s="2" t="n">
        <v>1</v>
      </c>
      <c r="M157" s="9" t="n">
        <f aca="false">IF($M$4=0,0,L157)</f>
        <v>1</v>
      </c>
      <c r="O157" s="7" t="n">
        <v>-0.325839042663574</v>
      </c>
      <c r="P157" s="7" t="n">
        <v>0.0785272046923637</v>
      </c>
      <c r="Q157" s="9" t="n">
        <f aca="false">IF($Q$4=0,0,P157)</f>
        <v>0.0785272046923637</v>
      </c>
    </row>
    <row r="158" customFormat="false" ht="12.7" hidden="false" customHeight="false" outlineLevel="0" collapsed="false">
      <c r="C158" s="8" t="n">
        <v>5.125</v>
      </c>
      <c r="D158" s="2" t="n">
        <v>1</v>
      </c>
      <c r="E158" s="9" t="n">
        <f aca="false">IF($E$4=0,0,D158)</f>
        <v>1</v>
      </c>
      <c r="K158" s="8" t="n">
        <v>5.29166650772095</v>
      </c>
      <c r="L158" s="2" t="n">
        <v>1</v>
      </c>
      <c r="M158" s="9" t="n">
        <f aca="false">IF($M$4=0,0,L158)</f>
        <v>1</v>
      </c>
      <c r="O158" s="7" t="n">
        <v>-0.325839042663574</v>
      </c>
      <c r="P158" s="7" t="n">
        <v>0.0785272046923637</v>
      </c>
      <c r="Q158" s="9" t="n">
        <f aca="false">IF($Q$4=0,0,P158)</f>
        <v>0.0785272046923637</v>
      </c>
    </row>
    <row r="159" customFormat="false" ht="12.7" hidden="false" customHeight="false" outlineLevel="0" collapsed="false">
      <c r="C159" s="8" t="n">
        <v>5.16666650772095</v>
      </c>
      <c r="D159" s="2" t="n">
        <v>1</v>
      </c>
      <c r="E159" s="9" t="n">
        <f aca="false">IF($E$4=0,0,D159)</f>
        <v>1</v>
      </c>
      <c r="K159" s="8" t="n">
        <v>5.33333349227905</v>
      </c>
      <c r="L159" s="2" t="n">
        <v>1</v>
      </c>
      <c r="M159" s="9" t="n">
        <f aca="false">IF($M$4=0,0,L159)</f>
        <v>1</v>
      </c>
      <c r="O159" s="7" t="n">
        <v>-0.325839042663574</v>
      </c>
      <c r="P159" s="7" t="n">
        <v>0.0785272046923637</v>
      </c>
      <c r="Q159" s="9" t="n">
        <f aca="false">IF($Q$4=0,0,P159)</f>
        <v>0.0785272046923637</v>
      </c>
    </row>
    <row r="160" customFormat="false" ht="12.7" hidden="false" customHeight="false" outlineLevel="0" collapsed="false">
      <c r="C160" s="8" t="n">
        <v>5.20833349227905</v>
      </c>
      <c r="D160" s="2" t="n">
        <v>1</v>
      </c>
      <c r="E160" s="9" t="n">
        <f aca="false">IF($E$4=0,0,D160)</f>
        <v>1</v>
      </c>
      <c r="K160" s="8" t="n">
        <v>5.375</v>
      </c>
      <c r="L160" s="2" t="n">
        <v>1</v>
      </c>
      <c r="M160" s="9" t="n">
        <f aca="false">IF($M$4=0,0,L160)</f>
        <v>1</v>
      </c>
      <c r="O160" s="7" t="n">
        <v>-0.325839042663574</v>
      </c>
      <c r="P160" s="7" t="n">
        <v>0.0785272046923637</v>
      </c>
      <c r="Q160" s="9" t="n">
        <f aca="false">IF($Q$4=0,0,P160)</f>
        <v>0.0785272046923637</v>
      </c>
    </row>
    <row r="161" customFormat="false" ht="12.7" hidden="false" customHeight="false" outlineLevel="0" collapsed="false">
      <c r="C161" s="8" t="n">
        <v>5.25</v>
      </c>
      <c r="D161" s="2" t="n">
        <v>1</v>
      </c>
      <c r="E161" s="9" t="n">
        <f aca="false">IF($E$4=0,0,D161)</f>
        <v>1</v>
      </c>
      <c r="K161" s="8" t="n">
        <v>5.41666650772095</v>
      </c>
      <c r="L161" s="2" t="n">
        <v>1</v>
      </c>
      <c r="M161" s="9" t="n">
        <f aca="false">IF($M$4=0,0,L161)</f>
        <v>1</v>
      </c>
      <c r="O161" s="7" t="n">
        <v>-0.285109162330627</v>
      </c>
      <c r="P161" s="7" t="n">
        <v>0.103128053247929</v>
      </c>
      <c r="Q161" s="9" t="n">
        <f aca="false">IF($Q$4=0,0,P161)</f>
        <v>0.103128053247929</v>
      </c>
    </row>
    <row r="162" customFormat="false" ht="12.7" hidden="false" customHeight="false" outlineLevel="0" collapsed="false">
      <c r="C162" s="8" t="n">
        <v>5.29166650772095</v>
      </c>
      <c r="D162" s="2" t="n">
        <v>1</v>
      </c>
      <c r="E162" s="9" t="n">
        <f aca="false">IF($E$4=0,0,D162)</f>
        <v>1</v>
      </c>
      <c r="K162" s="8" t="n">
        <v>5.45833349227905</v>
      </c>
      <c r="L162" s="2" t="n">
        <v>1</v>
      </c>
      <c r="M162" s="9" t="n">
        <f aca="false">IF($M$4=0,0,L162)</f>
        <v>1</v>
      </c>
      <c r="O162" s="7" t="n">
        <v>-0.285109162330627</v>
      </c>
      <c r="P162" s="7" t="n">
        <v>0.103128053247929</v>
      </c>
      <c r="Q162" s="9" t="n">
        <f aca="false">IF($Q$4=0,0,P162)</f>
        <v>0.103128053247929</v>
      </c>
    </row>
    <row r="163" customFormat="false" ht="12.7" hidden="false" customHeight="false" outlineLevel="0" collapsed="false">
      <c r="C163" s="8" t="n">
        <v>5.33333349227905</v>
      </c>
      <c r="D163" s="2" t="n">
        <v>1</v>
      </c>
      <c r="E163" s="9" t="n">
        <f aca="false">IF($E$4=0,0,D163)</f>
        <v>1</v>
      </c>
      <c r="K163" s="8" t="n">
        <v>5.5</v>
      </c>
      <c r="L163" s="2" t="n">
        <v>1</v>
      </c>
      <c r="M163" s="9" t="n">
        <f aca="false">IF($M$4=0,0,L163)</f>
        <v>1</v>
      </c>
      <c r="O163" s="7" t="n">
        <v>-0.285109162330627</v>
      </c>
      <c r="P163" s="7" t="n">
        <v>0.103128053247929</v>
      </c>
      <c r="Q163" s="9" t="n">
        <f aca="false">IF($Q$4=0,0,P163)</f>
        <v>0.103128053247929</v>
      </c>
    </row>
    <row r="164" customFormat="false" ht="12.7" hidden="false" customHeight="false" outlineLevel="0" collapsed="false">
      <c r="C164" s="8" t="n">
        <v>5.375</v>
      </c>
      <c r="D164" s="2" t="n">
        <v>1</v>
      </c>
      <c r="E164" s="9" t="n">
        <f aca="false">IF($E$4=0,0,D164)</f>
        <v>1</v>
      </c>
      <c r="K164" s="8" t="n">
        <v>5.5</v>
      </c>
      <c r="L164" s="2" t="n">
        <v>-1</v>
      </c>
      <c r="M164" s="9" t="n">
        <f aca="false">IF($M$4=0,0,L164)</f>
        <v>-1</v>
      </c>
      <c r="O164" s="7" t="n">
        <v>-0.285109162330627</v>
      </c>
      <c r="P164" s="7" t="n">
        <v>0.103128053247929</v>
      </c>
      <c r="Q164" s="9" t="n">
        <f aca="false">IF($Q$4=0,0,P164)</f>
        <v>0.103128053247929</v>
      </c>
    </row>
    <row r="165" customFormat="false" ht="12.7" hidden="false" customHeight="false" outlineLevel="0" collapsed="false">
      <c r="C165" s="8" t="n">
        <v>5.41666650772095</v>
      </c>
      <c r="D165" s="2" t="n">
        <v>1</v>
      </c>
      <c r="E165" s="9" t="n">
        <f aca="false">IF($E$4=0,0,D165)</f>
        <v>1</v>
      </c>
      <c r="K165" s="8" t="n">
        <v>5.54166650772095</v>
      </c>
      <c r="L165" s="2" t="n">
        <v>-1</v>
      </c>
      <c r="M165" s="9" t="n">
        <f aca="false">IF($M$4=0,0,L165)</f>
        <v>-1</v>
      </c>
      <c r="O165" s="7" t="n">
        <v>-0.244379281997681</v>
      </c>
      <c r="P165" s="7" t="n">
        <v>0.127728909254074</v>
      </c>
      <c r="Q165" s="9" t="n">
        <f aca="false">IF($Q$4=0,0,P165)</f>
        <v>0.127728909254074</v>
      </c>
    </row>
    <row r="166" customFormat="false" ht="12.7" hidden="false" customHeight="false" outlineLevel="0" collapsed="false">
      <c r="C166" s="8" t="n">
        <v>5.45833349227905</v>
      </c>
      <c r="D166" s="2" t="n">
        <v>1</v>
      </c>
      <c r="E166" s="9" t="n">
        <f aca="false">IF($E$4=0,0,D166)</f>
        <v>1</v>
      </c>
      <c r="K166" s="8" t="n">
        <v>5.58333349227905</v>
      </c>
      <c r="L166" s="2" t="n">
        <v>-1</v>
      </c>
      <c r="M166" s="9" t="n">
        <f aca="false">IF($M$4=0,0,L166)</f>
        <v>-1</v>
      </c>
      <c r="O166" s="7" t="n">
        <v>-0.244379281997681</v>
      </c>
      <c r="P166" s="7" t="n">
        <v>0.127728909254074</v>
      </c>
      <c r="Q166" s="9" t="n">
        <f aca="false">IF($Q$4=0,0,P166)</f>
        <v>0.127728909254074</v>
      </c>
    </row>
    <row r="167" customFormat="false" ht="12.7" hidden="false" customHeight="false" outlineLevel="0" collapsed="false">
      <c r="C167" s="8" t="n">
        <v>5.5</v>
      </c>
      <c r="D167" s="2" t="n">
        <v>1</v>
      </c>
      <c r="E167" s="9" t="n">
        <f aca="false">IF($E$4=0,0,D167)</f>
        <v>1</v>
      </c>
      <c r="K167" s="8" t="n">
        <v>5.625</v>
      </c>
      <c r="L167" s="2" t="n">
        <v>-1</v>
      </c>
      <c r="M167" s="9" t="n">
        <f aca="false">IF($M$4=0,0,L167)</f>
        <v>-1</v>
      </c>
      <c r="O167" s="7" t="n">
        <v>-0.244379281997681</v>
      </c>
      <c r="P167" s="7" t="n">
        <v>0.127728909254074</v>
      </c>
      <c r="Q167" s="9" t="n">
        <f aca="false">IF($Q$4=0,0,P167)</f>
        <v>0.127728909254074</v>
      </c>
    </row>
    <row r="168" customFormat="false" ht="12.7" hidden="false" customHeight="false" outlineLevel="0" collapsed="false">
      <c r="C168" s="8" t="n">
        <v>5.5</v>
      </c>
      <c r="D168" s="2" t="n">
        <v>-1</v>
      </c>
      <c r="E168" s="9" t="n">
        <f aca="false">IF($E$4=0,0,D168)</f>
        <v>-1</v>
      </c>
      <c r="K168" s="8" t="n">
        <v>5.66666650772095</v>
      </c>
      <c r="L168" s="2" t="n">
        <v>-1</v>
      </c>
      <c r="M168" s="9" t="n">
        <f aca="false">IF($M$4=0,0,L168)</f>
        <v>-1</v>
      </c>
      <c r="O168" s="7" t="n">
        <v>-0.244379281997681</v>
      </c>
      <c r="P168" s="7" t="n">
        <v>0.127728909254074</v>
      </c>
      <c r="Q168" s="9" t="n">
        <f aca="false">IF($Q$4=0,0,P168)</f>
        <v>0.127728909254074</v>
      </c>
    </row>
    <row r="169" customFormat="false" ht="12.7" hidden="false" customHeight="false" outlineLevel="0" collapsed="false">
      <c r="C169" s="8" t="n">
        <v>5.54166650772095</v>
      </c>
      <c r="D169" s="2" t="n">
        <v>-1</v>
      </c>
      <c r="E169" s="9" t="n">
        <f aca="false">IF($E$4=0,0,D169)</f>
        <v>-1</v>
      </c>
      <c r="K169" s="8" t="n">
        <v>5.70833349227905</v>
      </c>
      <c r="L169" s="2" t="n">
        <v>-1</v>
      </c>
      <c r="M169" s="9" t="n">
        <f aca="false">IF($M$4=0,0,L169)</f>
        <v>-1</v>
      </c>
      <c r="O169" s="7" t="n">
        <v>-0.203649401664734</v>
      </c>
      <c r="P169" s="7" t="n">
        <v>0.333496242761612</v>
      </c>
      <c r="Q169" s="9" t="n">
        <f aca="false">IF($Q$4=0,0,P169)</f>
        <v>0.333496242761612</v>
      </c>
    </row>
    <row r="170" customFormat="false" ht="12.7" hidden="false" customHeight="false" outlineLevel="0" collapsed="false">
      <c r="C170" s="8" t="n">
        <v>5.58333349227905</v>
      </c>
      <c r="D170" s="2" t="n">
        <v>-1</v>
      </c>
      <c r="E170" s="9" t="n">
        <f aca="false">IF($E$4=0,0,D170)</f>
        <v>-1</v>
      </c>
      <c r="K170" s="8" t="n">
        <v>5.75</v>
      </c>
      <c r="L170" s="2" t="n">
        <v>-1</v>
      </c>
      <c r="M170" s="9" t="n">
        <f aca="false">IF($M$4=0,0,L170)</f>
        <v>-1</v>
      </c>
      <c r="O170" s="7" t="n">
        <v>-0.203649401664734</v>
      </c>
      <c r="P170" s="7" t="n">
        <v>0.333496242761612</v>
      </c>
      <c r="Q170" s="9" t="n">
        <f aca="false">IF($Q$4=0,0,P170)</f>
        <v>0.333496242761612</v>
      </c>
    </row>
    <row r="171" customFormat="false" ht="12.7" hidden="false" customHeight="false" outlineLevel="0" collapsed="false">
      <c r="C171" s="8" t="n">
        <v>5.625</v>
      </c>
      <c r="D171" s="2" t="n">
        <v>-1</v>
      </c>
      <c r="E171" s="9" t="n">
        <f aca="false">IF($E$4=0,0,D171)</f>
        <v>-1</v>
      </c>
      <c r="K171" s="8" t="n">
        <v>5.79166650772095</v>
      </c>
      <c r="L171" s="2" t="n">
        <v>-1</v>
      </c>
      <c r="M171" s="9" t="n">
        <f aca="false">IF($M$4=0,0,L171)</f>
        <v>-1</v>
      </c>
      <c r="O171" s="7" t="n">
        <v>-0.203649401664734</v>
      </c>
      <c r="P171" s="7" t="n">
        <v>0.333496242761612</v>
      </c>
      <c r="Q171" s="9" t="n">
        <f aca="false">IF($Q$4=0,0,P171)</f>
        <v>0.333496242761612</v>
      </c>
    </row>
    <row r="172" customFormat="false" ht="12.7" hidden="false" customHeight="false" outlineLevel="0" collapsed="false">
      <c r="C172" s="8" t="n">
        <v>5.66666650772095</v>
      </c>
      <c r="D172" s="2" t="n">
        <v>-1</v>
      </c>
      <c r="E172" s="9" t="n">
        <f aca="false">IF($E$4=0,0,D172)</f>
        <v>-1</v>
      </c>
      <c r="K172" s="8" t="n">
        <v>5.83333349227905</v>
      </c>
      <c r="L172" s="2" t="n">
        <v>-1</v>
      </c>
      <c r="M172" s="9" t="n">
        <f aca="false">IF($M$4=0,0,L172)</f>
        <v>-1</v>
      </c>
      <c r="O172" s="7" t="n">
        <v>-0.203649401664734</v>
      </c>
      <c r="P172" s="7" t="n">
        <v>0.333496242761612</v>
      </c>
      <c r="Q172" s="9" t="n">
        <f aca="false">IF($Q$4=0,0,P172)</f>
        <v>0.333496242761612</v>
      </c>
    </row>
    <row r="173" customFormat="false" ht="12.7" hidden="false" customHeight="false" outlineLevel="0" collapsed="false">
      <c r="C173" s="8" t="n">
        <v>5.70833349227905</v>
      </c>
      <c r="D173" s="2" t="n">
        <v>-1</v>
      </c>
      <c r="E173" s="9" t="n">
        <f aca="false">IF($E$4=0,0,D173)</f>
        <v>-1</v>
      </c>
      <c r="K173" s="8" t="n">
        <v>5.875</v>
      </c>
      <c r="L173" s="2" t="n">
        <v>-1</v>
      </c>
      <c r="M173" s="9" t="n">
        <f aca="false">IF($M$4=0,0,L173)</f>
        <v>-1</v>
      </c>
      <c r="O173" s="7" t="n">
        <v>-0.162919521331787</v>
      </c>
      <c r="P173" s="7" t="n">
        <v>0.539263606071472</v>
      </c>
      <c r="Q173" s="9" t="n">
        <f aca="false">IF($Q$4=0,0,P173)</f>
        <v>0.539263606071472</v>
      </c>
    </row>
    <row r="174" customFormat="false" ht="12.7" hidden="false" customHeight="false" outlineLevel="0" collapsed="false">
      <c r="C174" s="8" t="n">
        <v>5.75</v>
      </c>
      <c r="D174" s="2" t="n">
        <v>-1</v>
      </c>
      <c r="E174" s="9" t="n">
        <f aca="false">IF($E$4=0,0,D174)</f>
        <v>-1</v>
      </c>
      <c r="K174" s="8" t="n">
        <v>5.91666650772095</v>
      </c>
      <c r="L174" s="2" t="n">
        <v>-1</v>
      </c>
      <c r="M174" s="9" t="n">
        <f aca="false">IF($M$4=0,0,L174)</f>
        <v>-1</v>
      </c>
      <c r="O174" s="7" t="n">
        <v>-0.162919521331787</v>
      </c>
      <c r="P174" s="7" t="n">
        <v>0.539263606071472</v>
      </c>
      <c r="Q174" s="9" t="n">
        <f aca="false">IF($Q$4=0,0,P174)</f>
        <v>0.539263606071472</v>
      </c>
    </row>
    <row r="175" customFormat="false" ht="12.7" hidden="false" customHeight="false" outlineLevel="0" collapsed="false">
      <c r="C175" s="8" t="n">
        <v>5.79166650772095</v>
      </c>
      <c r="D175" s="2" t="n">
        <v>-1</v>
      </c>
      <c r="E175" s="9" t="n">
        <f aca="false">IF($E$4=0,0,D175)</f>
        <v>-1</v>
      </c>
      <c r="K175" s="8" t="n">
        <v>5.95833349227905</v>
      </c>
      <c r="L175" s="2" t="n">
        <v>-1</v>
      </c>
      <c r="M175" s="9" t="n">
        <f aca="false">IF($M$4=0,0,L175)</f>
        <v>-1</v>
      </c>
      <c r="O175" s="7" t="n">
        <v>-0.162919521331787</v>
      </c>
      <c r="P175" s="7" t="n">
        <v>0.539263606071472</v>
      </c>
      <c r="Q175" s="9" t="n">
        <f aca="false">IF($Q$4=0,0,P175)</f>
        <v>0.539263606071472</v>
      </c>
    </row>
    <row r="176" customFormat="false" ht="12.7" hidden="false" customHeight="false" outlineLevel="0" collapsed="false">
      <c r="C176" s="8" t="n">
        <v>5.83333349227905</v>
      </c>
      <c r="D176" s="2" t="n">
        <v>-1</v>
      </c>
      <c r="E176" s="9" t="n">
        <f aca="false">IF($E$4=0,0,D176)</f>
        <v>-1</v>
      </c>
      <c r="K176" s="8" t="n">
        <v>6</v>
      </c>
      <c r="L176" s="2" t="n">
        <v>-1</v>
      </c>
      <c r="M176" s="9" t="n">
        <f aca="false">IF($M$4=0,0,L176)</f>
        <v>-1</v>
      </c>
      <c r="O176" s="7" t="n">
        <v>-0.162919521331787</v>
      </c>
      <c r="P176" s="7" t="n">
        <v>0.539263606071472</v>
      </c>
      <c r="Q176" s="9" t="n">
        <f aca="false">IF($Q$4=0,0,P176)</f>
        <v>0.539263606071472</v>
      </c>
    </row>
    <row r="177" customFormat="false" ht="12.7" hidden="false" customHeight="false" outlineLevel="0" collapsed="false">
      <c r="C177" s="8" t="n">
        <v>5.875</v>
      </c>
      <c r="D177" s="2" t="n">
        <v>-1</v>
      </c>
      <c r="E177" s="9" t="n">
        <f aca="false">IF($E$4=0,0,D177)</f>
        <v>-1</v>
      </c>
      <c r="K177" s="8" t="n">
        <v>6</v>
      </c>
      <c r="L177" s="2" t="n">
        <v>1</v>
      </c>
      <c r="M177" s="9" t="n">
        <f aca="false">IF($M$4=0,0,L177)</f>
        <v>1</v>
      </c>
      <c r="O177" s="7" t="n">
        <v>-0.12218964099884</v>
      </c>
      <c r="P177" s="7" t="n">
        <v>0.543662428855896</v>
      </c>
      <c r="Q177" s="9" t="n">
        <f aca="false">IF($Q$4=0,0,P177)</f>
        <v>0.543662428855896</v>
      </c>
    </row>
    <row r="178" customFormat="false" ht="12.7" hidden="false" customHeight="false" outlineLevel="0" collapsed="false">
      <c r="C178" s="8" t="n">
        <v>5.91666650772095</v>
      </c>
      <c r="D178" s="2" t="n">
        <v>-1</v>
      </c>
      <c r="E178" s="9" t="n">
        <f aca="false">IF($E$4=0,0,D178)</f>
        <v>-1</v>
      </c>
      <c r="K178" s="8" t="n">
        <v>6.04166650772095</v>
      </c>
      <c r="L178" s="2" t="n">
        <v>1</v>
      </c>
      <c r="M178" s="9" t="n">
        <f aca="false">IF($M$4=0,0,L178)</f>
        <v>1</v>
      </c>
      <c r="O178" s="7" t="n">
        <v>-0.12218964099884</v>
      </c>
      <c r="P178" s="7" t="n">
        <v>0.543662428855896</v>
      </c>
      <c r="Q178" s="9" t="n">
        <f aca="false">IF($Q$4=0,0,P178)</f>
        <v>0.543662428855896</v>
      </c>
    </row>
    <row r="179" customFormat="false" ht="12.7" hidden="false" customHeight="false" outlineLevel="0" collapsed="false">
      <c r="C179" s="8" t="n">
        <v>5.95833349227905</v>
      </c>
      <c r="D179" s="2" t="n">
        <v>-1</v>
      </c>
      <c r="E179" s="9" t="n">
        <f aca="false">IF($E$4=0,0,D179)</f>
        <v>-1</v>
      </c>
      <c r="K179" s="8" t="n">
        <v>6.08333349227905</v>
      </c>
      <c r="L179" s="2" t="n">
        <v>1</v>
      </c>
      <c r="M179" s="9" t="n">
        <f aca="false">IF($M$4=0,0,L179)</f>
        <v>1</v>
      </c>
      <c r="O179" s="7" t="n">
        <v>-0.12218964099884</v>
      </c>
      <c r="P179" s="7" t="n">
        <v>0.543662428855896</v>
      </c>
      <c r="Q179" s="9" t="n">
        <f aca="false">IF($Q$4=0,0,P179)</f>
        <v>0.543662428855896</v>
      </c>
    </row>
    <row r="180" customFormat="false" ht="12.7" hidden="false" customHeight="false" outlineLevel="0" collapsed="false">
      <c r="C180" s="8" t="n">
        <v>6</v>
      </c>
      <c r="D180" s="2" t="n">
        <v>-1</v>
      </c>
      <c r="E180" s="9" t="n">
        <f aca="false">IF($E$4=0,0,D180)</f>
        <v>-1</v>
      </c>
      <c r="K180" s="8" t="n">
        <v>6.08333349227905</v>
      </c>
      <c r="L180" s="2" t="n">
        <v>-1</v>
      </c>
      <c r="M180" s="9" t="n">
        <f aca="false">IF($M$4=0,0,L180)</f>
        <v>-1</v>
      </c>
      <c r="O180" s="7" t="n">
        <v>-0.12218964099884</v>
      </c>
      <c r="P180" s="7" t="n">
        <v>0.543662428855896</v>
      </c>
      <c r="Q180" s="9" t="n">
        <f aca="false">IF($Q$4=0,0,P180)</f>
        <v>0.543662428855896</v>
      </c>
    </row>
    <row r="181" customFormat="false" ht="12.7" hidden="false" customHeight="false" outlineLevel="0" collapsed="false">
      <c r="C181" s="8" t="n">
        <v>6</v>
      </c>
      <c r="D181" s="2" t="n">
        <v>1</v>
      </c>
      <c r="E181" s="9" t="n">
        <f aca="false">IF($E$4=0,0,D181)</f>
        <v>1</v>
      </c>
      <c r="K181" s="8" t="n">
        <v>6.125</v>
      </c>
      <c r="L181" s="2" t="n">
        <v>-1</v>
      </c>
      <c r="M181" s="9" t="n">
        <f aca="false">IF($M$4=0,0,L181)</f>
        <v>-1</v>
      </c>
      <c r="O181" s="7" t="n">
        <v>-0.0814597606658936</v>
      </c>
      <c r="P181" s="7" t="n">
        <v>0.54806125164032</v>
      </c>
      <c r="Q181" s="9" t="n">
        <f aca="false">IF($Q$4=0,0,P181)</f>
        <v>0.54806125164032</v>
      </c>
    </row>
    <row r="182" customFormat="false" ht="12.7" hidden="false" customHeight="false" outlineLevel="0" collapsed="false">
      <c r="C182" s="8" t="n">
        <v>6.04166650772095</v>
      </c>
      <c r="D182" s="2" t="n">
        <v>1</v>
      </c>
      <c r="E182" s="9" t="n">
        <f aca="false">IF($E$4=0,0,D182)</f>
        <v>1</v>
      </c>
      <c r="K182" s="8" t="n">
        <v>6.16666650772095</v>
      </c>
      <c r="L182" s="2" t="n">
        <v>-1</v>
      </c>
      <c r="M182" s="9" t="n">
        <f aca="false">IF($M$4=0,0,L182)</f>
        <v>-1</v>
      </c>
      <c r="O182" s="7" t="n">
        <v>-0.0814597606658936</v>
      </c>
      <c r="P182" s="7" t="n">
        <v>0.54806125164032</v>
      </c>
      <c r="Q182" s="9" t="n">
        <f aca="false">IF($Q$4=0,0,P182)</f>
        <v>0.54806125164032</v>
      </c>
    </row>
    <row r="183" customFormat="false" ht="12.7" hidden="false" customHeight="false" outlineLevel="0" collapsed="false">
      <c r="C183" s="8" t="n">
        <v>6.08333349227905</v>
      </c>
      <c r="D183" s="2" t="n">
        <v>1</v>
      </c>
      <c r="E183" s="9" t="n">
        <f aca="false">IF($E$4=0,0,D183)</f>
        <v>1</v>
      </c>
      <c r="K183" s="8" t="n">
        <v>6.16666650772095</v>
      </c>
      <c r="L183" s="2" t="n">
        <v>1</v>
      </c>
      <c r="M183" s="9" t="n">
        <f aca="false">IF($M$4=0,0,L183)</f>
        <v>1</v>
      </c>
      <c r="O183" s="7" t="n">
        <v>-0.0814597606658936</v>
      </c>
      <c r="P183" s="7" t="n">
        <v>0.54806125164032</v>
      </c>
      <c r="Q183" s="9" t="n">
        <f aca="false">IF($Q$4=0,0,P183)</f>
        <v>0.54806125164032</v>
      </c>
    </row>
    <row r="184" customFormat="false" ht="12.7" hidden="false" customHeight="false" outlineLevel="0" collapsed="false">
      <c r="C184" s="8" t="n">
        <v>6.08333349227905</v>
      </c>
      <c r="D184" s="2" t="n">
        <v>-1</v>
      </c>
      <c r="E184" s="9" t="n">
        <f aca="false">IF($E$4=0,0,D184)</f>
        <v>-1</v>
      </c>
      <c r="K184" s="8" t="n">
        <v>6.20833349227905</v>
      </c>
      <c r="L184" s="2" t="n">
        <v>1</v>
      </c>
      <c r="M184" s="9" t="n">
        <f aca="false">IF($M$4=0,0,L184)</f>
        <v>1</v>
      </c>
      <c r="O184" s="7" t="n">
        <v>-0.0814597606658936</v>
      </c>
      <c r="P184" s="7" t="n">
        <v>0.54806125164032</v>
      </c>
      <c r="Q184" s="9" t="n">
        <f aca="false">IF($Q$4=0,0,P184)</f>
        <v>0.54806125164032</v>
      </c>
    </row>
    <row r="185" customFormat="false" ht="12.7" hidden="false" customHeight="false" outlineLevel="0" collapsed="false">
      <c r="C185" s="8" t="n">
        <v>6.125</v>
      </c>
      <c r="D185" s="2" t="n">
        <v>-1</v>
      </c>
      <c r="E185" s="9" t="n">
        <f aca="false">IF($E$4=0,0,D185)</f>
        <v>-1</v>
      </c>
      <c r="K185" s="8" t="n">
        <v>6.25</v>
      </c>
      <c r="L185" s="2" t="n">
        <v>1</v>
      </c>
      <c r="M185" s="9" t="n">
        <f aca="false">IF($M$4=0,0,L185)</f>
        <v>1</v>
      </c>
      <c r="O185" s="7" t="n">
        <v>-0.0407298803329468</v>
      </c>
      <c r="P185" s="7" t="n">
        <v>0.77403062582016</v>
      </c>
      <c r="Q185" s="9" t="n">
        <f aca="false">IF($Q$4=0,0,P185)</f>
        <v>0.77403062582016</v>
      </c>
    </row>
    <row r="186" customFormat="false" ht="12.7" hidden="false" customHeight="false" outlineLevel="0" collapsed="false">
      <c r="C186" s="8" t="n">
        <v>6.16666650772095</v>
      </c>
      <c r="D186" s="2" t="n">
        <v>-1</v>
      </c>
      <c r="E186" s="9" t="n">
        <f aca="false">IF($E$4=0,0,D186)</f>
        <v>-1</v>
      </c>
      <c r="K186" s="8" t="n">
        <v>6.25</v>
      </c>
      <c r="L186" s="2" t="n">
        <v>-1</v>
      </c>
      <c r="M186" s="9" t="n">
        <f aca="false">IF($M$4=0,0,L186)</f>
        <v>-1</v>
      </c>
      <c r="O186" s="7" t="n">
        <v>-0.0407298803329468</v>
      </c>
      <c r="P186" s="7" t="n">
        <v>0.77403062582016</v>
      </c>
      <c r="Q186" s="9" t="n">
        <f aca="false">IF($Q$4=0,0,P186)</f>
        <v>0.77403062582016</v>
      </c>
    </row>
    <row r="187" customFormat="false" ht="12.7" hidden="false" customHeight="false" outlineLevel="0" collapsed="false">
      <c r="C187" s="8" t="n">
        <v>6.16666650772095</v>
      </c>
      <c r="D187" s="2" t="n">
        <v>1</v>
      </c>
      <c r="E187" s="9" t="n">
        <f aca="false">IF($E$4=0,0,D187)</f>
        <v>1</v>
      </c>
      <c r="K187" s="8" t="n">
        <v>6.29166650772095</v>
      </c>
      <c r="L187" s="2" t="n">
        <v>-1</v>
      </c>
      <c r="M187" s="9" t="n">
        <f aca="false">IF($M$4=0,0,L187)</f>
        <v>-1</v>
      </c>
      <c r="O187" s="7" t="n">
        <v>-0.0407298803329468</v>
      </c>
      <c r="P187" s="7" t="n">
        <v>0.77403062582016</v>
      </c>
      <c r="Q187" s="9" t="n">
        <f aca="false">IF($Q$4=0,0,P187)</f>
        <v>0.77403062582016</v>
      </c>
    </row>
    <row r="188" customFormat="false" ht="12.7" hidden="false" customHeight="false" outlineLevel="0" collapsed="false">
      <c r="C188" s="8" t="n">
        <v>6.20833349227905</v>
      </c>
      <c r="D188" s="2" t="n">
        <v>1</v>
      </c>
      <c r="E188" s="9" t="n">
        <f aca="false">IF($E$4=0,0,D188)</f>
        <v>1</v>
      </c>
      <c r="K188" s="8" t="n">
        <v>6.33333349227905</v>
      </c>
      <c r="L188" s="2" t="n">
        <v>-1</v>
      </c>
      <c r="M188" s="9" t="n">
        <f aca="false">IF($M$4=0,0,L188)</f>
        <v>-1</v>
      </c>
      <c r="O188" s="7" t="n">
        <v>-0.0407298803329468</v>
      </c>
      <c r="P188" s="7" t="n">
        <v>0.77403062582016</v>
      </c>
      <c r="Q188" s="9" t="n">
        <f aca="false">IF($Q$4=0,0,P188)</f>
        <v>0.77403062582016</v>
      </c>
    </row>
    <row r="189" customFormat="false" ht="12.7" hidden="false" customHeight="false" outlineLevel="0" collapsed="false">
      <c r="C189" s="8" t="n">
        <v>6.25</v>
      </c>
      <c r="D189" s="2" t="n">
        <v>1</v>
      </c>
      <c r="E189" s="9" t="n">
        <f aca="false">IF($E$4=0,0,D189)</f>
        <v>1</v>
      </c>
      <c r="K189" s="8" t="n">
        <v>6.33333349227905</v>
      </c>
      <c r="L189" s="2" t="n">
        <v>1</v>
      </c>
      <c r="M189" s="9" t="n">
        <f aca="false">IF($M$4=0,0,L189)</f>
        <v>1</v>
      </c>
      <c r="O189" s="7" t="n">
        <v>0</v>
      </c>
      <c r="P189" s="14" t="n">
        <v>1</v>
      </c>
      <c r="Q189" s="9" t="n">
        <f aca="false">IF($Q$4=0,0,P189)</f>
        <v>1</v>
      </c>
    </row>
    <row r="190" customFormat="false" ht="12.7" hidden="false" customHeight="false" outlineLevel="0" collapsed="false">
      <c r="C190" s="8" t="n">
        <v>6.25</v>
      </c>
      <c r="D190" s="2" t="n">
        <v>-1</v>
      </c>
      <c r="E190" s="9" t="n">
        <f aca="false">IF($E$4=0,0,D190)</f>
        <v>-1</v>
      </c>
      <c r="K190" s="8" t="n">
        <v>6.375</v>
      </c>
      <c r="L190" s="2" t="n">
        <v>1</v>
      </c>
      <c r="M190" s="9" t="n">
        <f aca="false">IF($M$4=0,0,L190)</f>
        <v>1</v>
      </c>
      <c r="O190" s="7" t="n">
        <v>0.0407298803329468</v>
      </c>
      <c r="P190" s="7" t="n">
        <v>0.77403062582016</v>
      </c>
      <c r="Q190" s="9" t="n">
        <f aca="false">IF($Q$4=0,0,P190)</f>
        <v>0.77403062582016</v>
      </c>
    </row>
    <row r="191" customFormat="false" ht="12.7" hidden="false" customHeight="false" outlineLevel="0" collapsed="false">
      <c r="C191" s="8" t="n">
        <v>6.29166650772095</v>
      </c>
      <c r="D191" s="2" t="n">
        <v>-1</v>
      </c>
      <c r="E191" s="9" t="n">
        <f aca="false">IF($E$4=0,0,D191)</f>
        <v>-1</v>
      </c>
      <c r="K191" s="8" t="n">
        <v>6.41666650772095</v>
      </c>
      <c r="L191" s="2" t="n">
        <v>1</v>
      </c>
      <c r="M191" s="9" t="n">
        <f aca="false">IF($M$4=0,0,L191)</f>
        <v>1</v>
      </c>
      <c r="O191" s="7" t="n">
        <v>0.0407298803329468</v>
      </c>
      <c r="P191" s="7" t="n">
        <v>0.77403062582016</v>
      </c>
      <c r="Q191" s="9" t="n">
        <f aca="false">IF($Q$4=0,0,P191)</f>
        <v>0.77403062582016</v>
      </c>
    </row>
    <row r="192" customFormat="false" ht="12.7" hidden="false" customHeight="false" outlineLevel="0" collapsed="false">
      <c r="C192" s="8" t="n">
        <v>6.33333349227905</v>
      </c>
      <c r="D192" s="2" t="n">
        <v>-1</v>
      </c>
      <c r="E192" s="9" t="n">
        <f aca="false">IF($E$4=0,0,D192)</f>
        <v>-1</v>
      </c>
      <c r="K192" s="8" t="n">
        <v>6.41666650772095</v>
      </c>
      <c r="L192" s="2" t="n">
        <v>-1</v>
      </c>
      <c r="M192" s="9" t="n">
        <f aca="false">IF($M$4=0,0,L192)</f>
        <v>-1</v>
      </c>
      <c r="O192" s="7" t="n">
        <v>0.0407298803329468</v>
      </c>
      <c r="P192" s="7" t="n">
        <v>0.77403062582016</v>
      </c>
      <c r="Q192" s="9" t="n">
        <f aca="false">IF($Q$4=0,0,P192)</f>
        <v>0.77403062582016</v>
      </c>
    </row>
    <row r="193" customFormat="false" ht="12.7" hidden="false" customHeight="false" outlineLevel="0" collapsed="false">
      <c r="C193" s="8" t="n">
        <v>6.33333349227905</v>
      </c>
      <c r="D193" s="2" t="n">
        <v>1</v>
      </c>
      <c r="E193" s="9" t="n">
        <f aca="false">IF($E$4=0,0,D193)</f>
        <v>1</v>
      </c>
      <c r="K193" s="8" t="n">
        <v>6.45833349227905</v>
      </c>
      <c r="L193" s="2" t="n">
        <v>-1</v>
      </c>
      <c r="M193" s="9" t="n">
        <f aca="false">IF($M$4=0,0,L193)</f>
        <v>-1</v>
      </c>
      <c r="O193" s="7" t="n">
        <v>0.0407298803329468</v>
      </c>
      <c r="P193" s="7" t="n">
        <v>0.77403062582016</v>
      </c>
      <c r="Q193" s="9" t="n">
        <f aca="false">IF($Q$4=0,0,P193)</f>
        <v>0.77403062582016</v>
      </c>
    </row>
    <row r="194" customFormat="false" ht="12.7" hidden="false" customHeight="false" outlineLevel="0" collapsed="false">
      <c r="C194" s="8" t="n">
        <v>6.375</v>
      </c>
      <c r="D194" s="2" t="n">
        <v>1</v>
      </c>
      <c r="E194" s="9" t="n">
        <f aca="false">IF($E$4=0,0,D194)</f>
        <v>1</v>
      </c>
      <c r="K194" s="8" t="n">
        <v>6.5</v>
      </c>
      <c r="L194" s="2" t="n">
        <v>-1</v>
      </c>
      <c r="M194" s="9" t="n">
        <f aca="false">IF($M$4=0,0,L194)</f>
        <v>-1</v>
      </c>
      <c r="O194" s="7" t="n">
        <v>0.0814597606658936</v>
      </c>
      <c r="P194" s="7" t="n">
        <v>0.54806125164032</v>
      </c>
      <c r="Q194" s="9" t="n">
        <f aca="false">IF($Q$4=0,0,P194)</f>
        <v>0.54806125164032</v>
      </c>
    </row>
    <row r="195" customFormat="false" ht="12.7" hidden="false" customHeight="false" outlineLevel="0" collapsed="false">
      <c r="C195" s="8" t="n">
        <v>6.41666650772095</v>
      </c>
      <c r="D195" s="2" t="n">
        <v>1</v>
      </c>
      <c r="E195" s="9" t="n">
        <f aca="false">IF($E$4=0,0,D195)</f>
        <v>1</v>
      </c>
      <c r="K195" s="8" t="n">
        <v>6.5</v>
      </c>
      <c r="L195" s="2" t="n">
        <v>1</v>
      </c>
      <c r="M195" s="9" t="n">
        <f aca="false">IF($M$4=0,0,L195)</f>
        <v>1</v>
      </c>
      <c r="O195" s="7" t="n">
        <v>0.0814597606658936</v>
      </c>
      <c r="P195" s="7" t="n">
        <v>0.54806125164032</v>
      </c>
      <c r="Q195" s="9" t="n">
        <f aca="false">IF($Q$4=0,0,P195)</f>
        <v>0.54806125164032</v>
      </c>
    </row>
    <row r="196" customFormat="false" ht="12.7" hidden="false" customHeight="false" outlineLevel="0" collapsed="false">
      <c r="C196" s="8" t="n">
        <v>6.41666650772095</v>
      </c>
      <c r="D196" s="2" t="n">
        <v>-1</v>
      </c>
      <c r="E196" s="9" t="n">
        <f aca="false">IF($E$4=0,0,D196)</f>
        <v>-1</v>
      </c>
      <c r="K196" s="8" t="n">
        <v>6.54166650772095</v>
      </c>
      <c r="L196" s="2" t="n">
        <v>1</v>
      </c>
      <c r="M196" s="9" t="n">
        <f aca="false">IF($M$4=0,0,L196)</f>
        <v>1</v>
      </c>
      <c r="O196" s="7" t="n">
        <v>0.0814597606658936</v>
      </c>
      <c r="P196" s="7" t="n">
        <v>0.54806125164032</v>
      </c>
      <c r="Q196" s="9" t="n">
        <f aca="false">IF($Q$4=0,0,P196)</f>
        <v>0.54806125164032</v>
      </c>
    </row>
    <row r="197" customFormat="false" ht="12.7" hidden="false" customHeight="false" outlineLevel="0" collapsed="false">
      <c r="C197" s="8" t="n">
        <v>6.45833349227905</v>
      </c>
      <c r="D197" s="2" t="n">
        <v>-1</v>
      </c>
      <c r="E197" s="9" t="n">
        <f aca="false">IF($E$4=0,0,D197)</f>
        <v>-1</v>
      </c>
      <c r="K197" s="8" t="n">
        <v>6.58333349227905</v>
      </c>
      <c r="L197" s="2" t="n">
        <v>1</v>
      </c>
      <c r="M197" s="9" t="n">
        <f aca="false">IF($M$4=0,0,L197)</f>
        <v>1</v>
      </c>
      <c r="O197" s="7" t="n">
        <v>0.0814597606658936</v>
      </c>
      <c r="P197" s="7" t="n">
        <v>0.54806125164032</v>
      </c>
      <c r="Q197" s="9" t="n">
        <f aca="false">IF($Q$4=0,0,P197)</f>
        <v>0.54806125164032</v>
      </c>
    </row>
    <row r="198" customFormat="false" ht="12.7" hidden="false" customHeight="false" outlineLevel="0" collapsed="false">
      <c r="C198" s="8" t="n">
        <v>6.5</v>
      </c>
      <c r="D198" s="2" t="n">
        <v>-1</v>
      </c>
      <c r="E198" s="9" t="n">
        <f aca="false">IF($E$4=0,0,D198)</f>
        <v>-1</v>
      </c>
      <c r="K198" s="8" t="n">
        <v>6.58333349227905</v>
      </c>
      <c r="L198" s="2" t="n">
        <v>-1</v>
      </c>
      <c r="M198" s="9" t="n">
        <f aca="false">IF($M$4=0,0,L198)</f>
        <v>-1</v>
      </c>
      <c r="O198" s="7" t="n">
        <v>0.12218964099884</v>
      </c>
      <c r="P198" s="7" t="n">
        <v>0.543662428855896</v>
      </c>
      <c r="Q198" s="9" t="n">
        <f aca="false">IF($Q$4=0,0,P198)</f>
        <v>0.543662428855896</v>
      </c>
    </row>
    <row r="199" customFormat="false" ht="12.7" hidden="false" customHeight="false" outlineLevel="0" collapsed="false">
      <c r="C199" s="8" t="n">
        <v>6.5</v>
      </c>
      <c r="D199" s="2" t="n">
        <v>1</v>
      </c>
      <c r="E199" s="9" t="n">
        <f aca="false">IF($E$4=0,0,D199)</f>
        <v>1</v>
      </c>
      <c r="K199" s="8" t="n">
        <v>6.625</v>
      </c>
      <c r="L199" s="2" t="n">
        <v>-1</v>
      </c>
      <c r="M199" s="9" t="n">
        <f aca="false">IF($M$4=0,0,L199)</f>
        <v>-1</v>
      </c>
      <c r="O199" s="7" t="n">
        <v>0.12218964099884</v>
      </c>
      <c r="P199" s="7" t="n">
        <v>0.543662428855896</v>
      </c>
      <c r="Q199" s="9" t="n">
        <f aca="false">IF($Q$4=0,0,P199)</f>
        <v>0.543662428855896</v>
      </c>
    </row>
    <row r="200" customFormat="false" ht="12.7" hidden="false" customHeight="false" outlineLevel="0" collapsed="false">
      <c r="C200" s="8" t="n">
        <v>6.54166650772095</v>
      </c>
      <c r="D200" s="2" t="n">
        <v>1</v>
      </c>
      <c r="E200" s="9" t="n">
        <f aca="false">IF($E$4=0,0,D200)</f>
        <v>1</v>
      </c>
      <c r="K200" s="8" t="n">
        <v>6.66666650772095</v>
      </c>
      <c r="L200" s="2" t="n">
        <v>-1</v>
      </c>
      <c r="M200" s="9" t="n">
        <f aca="false">IF($M$4=0,0,L200)</f>
        <v>-1</v>
      </c>
      <c r="O200" s="7" t="n">
        <v>0.12218964099884</v>
      </c>
      <c r="P200" s="7" t="n">
        <v>0.543662428855896</v>
      </c>
      <c r="Q200" s="9" t="n">
        <f aca="false">IF($Q$4=0,0,P200)</f>
        <v>0.543662428855896</v>
      </c>
    </row>
    <row r="201" customFormat="false" ht="12.7" hidden="false" customHeight="false" outlineLevel="0" collapsed="false">
      <c r="C201" s="8" t="n">
        <v>6.58333349227905</v>
      </c>
      <c r="D201" s="2" t="n">
        <v>1</v>
      </c>
      <c r="E201" s="9" t="n">
        <f aca="false">IF($E$4=0,0,D201)</f>
        <v>1</v>
      </c>
      <c r="K201" s="8" t="n">
        <v>6.66666650772095</v>
      </c>
      <c r="L201" s="2" t="n">
        <v>1</v>
      </c>
      <c r="M201" s="9" t="n">
        <f aca="false">IF($M$4=0,0,L201)</f>
        <v>1</v>
      </c>
      <c r="O201" s="7" t="n">
        <v>0.12218964099884</v>
      </c>
      <c r="P201" s="7" t="n">
        <v>0.543662428855896</v>
      </c>
      <c r="Q201" s="9" t="n">
        <f aca="false">IF($Q$4=0,0,P201)</f>
        <v>0.543662428855896</v>
      </c>
    </row>
    <row r="202" customFormat="false" ht="12.7" hidden="false" customHeight="false" outlineLevel="0" collapsed="false">
      <c r="C202" s="8" t="n">
        <v>6.58333349227905</v>
      </c>
      <c r="D202" s="2" t="n">
        <v>-1</v>
      </c>
      <c r="E202" s="9" t="n">
        <f aca="false">IF($E$4=0,0,D202)</f>
        <v>-1</v>
      </c>
      <c r="K202" s="8" t="n">
        <v>6.70833349227905</v>
      </c>
      <c r="L202" s="2" t="n">
        <v>1</v>
      </c>
      <c r="M202" s="9" t="n">
        <f aca="false">IF($M$4=0,0,L202)</f>
        <v>1</v>
      </c>
      <c r="O202" s="7" t="n">
        <v>0.162919521331787</v>
      </c>
      <c r="P202" s="7" t="n">
        <v>0.539263606071472</v>
      </c>
      <c r="Q202" s="9" t="n">
        <f aca="false">IF($Q$4=0,0,P202)</f>
        <v>0.539263606071472</v>
      </c>
    </row>
    <row r="203" customFormat="false" ht="12.7" hidden="false" customHeight="false" outlineLevel="0" collapsed="false">
      <c r="C203" s="8" t="n">
        <v>6.625</v>
      </c>
      <c r="D203" s="2" t="n">
        <v>-1</v>
      </c>
      <c r="E203" s="9" t="n">
        <f aca="false">IF($E$4=0,0,D203)</f>
        <v>-1</v>
      </c>
      <c r="K203" s="8" t="n">
        <v>6.75</v>
      </c>
      <c r="L203" s="2" t="n">
        <v>1</v>
      </c>
      <c r="M203" s="9" t="n">
        <f aca="false">IF($M$4=0,0,L203)</f>
        <v>1</v>
      </c>
      <c r="O203" s="7" t="n">
        <v>0.162919521331787</v>
      </c>
      <c r="P203" s="7" t="n">
        <v>0.539263606071472</v>
      </c>
      <c r="Q203" s="9" t="n">
        <f aca="false">IF($Q$4=0,0,P203)</f>
        <v>0.539263606071472</v>
      </c>
    </row>
    <row r="204" customFormat="false" ht="12.7" hidden="false" customHeight="false" outlineLevel="0" collapsed="false">
      <c r="C204" s="8" t="n">
        <v>6.66666650772095</v>
      </c>
      <c r="D204" s="2" t="n">
        <v>-1</v>
      </c>
      <c r="E204" s="9" t="n">
        <f aca="false">IF($E$4=0,0,D204)</f>
        <v>-1</v>
      </c>
      <c r="K204" s="8" t="n">
        <v>6.75</v>
      </c>
      <c r="L204" s="2" t="n">
        <v>-1</v>
      </c>
      <c r="M204" s="9" t="n">
        <f aca="false">IF($M$4=0,0,L204)</f>
        <v>-1</v>
      </c>
      <c r="O204" s="7" t="n">
        <v>0.162919521331787</v>
      </c>
      <c r="P204" s="7" t="n">
        <v>0.539263606071472</v>
      </c>
      <c r="Q204" s="9" t="n">
        <f aca="false">IF($Q$4=0,0,P204)</f>
        <v>0.539263606071472</v>
      </c>
    </row>
    <row r="205" customFormat="false" ht="12.7" hidden="false" customHeight="false" outlineLevel="0" collapsed="false">
      <c r="C205" s="8" t="n">
        <v>6.66666650772095</v>
      </c>
      <c r="D205" s="2" t="n">
        <v>1</v>
      </c>
      <c r="E205" s="9" t="n">
        <f aca="false">IF($E$4=0,0,D205)</f>
        <v>1</v>
      </c>
      <c r="K205" s="8" t="n">
        <v>6.79166650772095</v>
      </c>
      <c r="L205" s="2" t="n">
        <v>-1</v>
      </c>
      <c r="M205" s="9" t="n">
        <f aca="false">IF($M$4=0,0,L205)</f>
        <v>-1</v>
      </c>
      <c r="O205" s="7" t="n">
        <v>0.162919521331787</v>
      </c>
      <c r="P205" s="7" t="n">
        <v>0.539263606071472</v>
      </c>
      <c r="Q205" s="9" t="n">
        <f aca="false">IF($Q$4=0,0,P205)</f>
        <v>0.539263606071472</v>
      </c>
    </row>
    <row r="206" customFormat="false" ht="12.7" hidden="false" customHeight="false" outlineLevel="0" collapsed="false">
      <c r="C206" s="8" t="n">
        <v>6.70833349227905</v>
      </c>
      <c r="D206" s="2" t="n">
        <v>1</v>
      </c>
      <c r="E206" s="9" t="n">
        <f aca="false">IF($E$4=0,0,D206)</f>
        <v>1</v>
      </c>
      <c r="K206" s="8" t="n">
        <v>6.83333349227905</v>
      </c>
      <c r="L206" s="2" t="n">
        <v>-1</v>
      </c>
      <c r="M206" s="9" t="n">
        <f aca="false">IF($M$4=0,0,L206)</f>
        <v>-1</v>
      </c>
      <c r="O206" s="7" t="n">
        <v>0.203649401664734</v>
      </c>
      <c r="P206" s="7" t="n">
        <v>0.333496242761612</v>
      </c>
      <c r="Q206" s="9" t="n">
        <f aca="false">IF($Q$4=0,0,P206)</f>
        <v>0.333496242761612</v>
      </c>
    </row>
    <row r="207" customFormat="false" ht="12.7" hidden="false" customHeight="false" outlineLevel="0" collapsed="false">
      <c r="C207" s="8" t="n">
        <v>6.75</v>
      </c>
      <c r="D207" s="2" t="n">
        <v>1</v>
      </c>
      <c r="E207" s="9" t="n">
        <f aca="false">IF($E$4=0,0,D207)</f>
        <v>1</v>
      </c>
      <c r="K207" s="8" t="n">
        <v>6.83333349227905</v>
      </c>
      <c r="L207" s="2" t="n">
        <v>1</v>
      </c>
      <c r="M207" s="9" t="n">
        <f aca="false">IF($M$4=0,0,L207)</f>
        <v>1</v>
      </c>
      <c r="O207" s="7" t="n">
        <v>0.203649401664734</v>
      </c>
      <c r="P207" s="7" t="n">
        <v>0.333496242761612</v>
      </c>
      <c r="Q207" s="9" t="n">
        <f aca="false">IF($Q$4=0,0,P207)</f>
        <v>0.333496242761612</v>
      </c>
    </row>
    <row r="208" customFormat="false" ht="12.7" hidden="false" customHeight="false" outlineLevel="0" collapsed="false">
      <c r="C208" s="8" t="n">
        <v>6.75</v>
      </c>
      <c r="D208" s="2" t="n">
        <v>-1</v>
      </c>
      <c r="E208" s="9" t="n">
        <f aca="false">IF($E$4=0,0,D208)</f>
        <v>-1</v>
      </c>
      <c r="K208" s="8" t="n">
        <v>6.875</v>
      </c>
      <c r="L208" s="2" t="n">
        <v>1</v>
      </c>
      <c r="M208" s="9" t="n">
        <f aca="false">IF($M$4=0,0,L208)</f>
        <v>1</v>
      </c>
      <c r="O208" s="7" t="n">
        <v>0.203649401664734</v>
      </c>
      <c r="P208" s="7" t="n">
        <v>0.333496242761612</v>
      </c>
      <c r="Q208" s="9" t="n">
        <f aca="false">IF($Q$4=0,0,P208)</f>
        <v>0.333496242761612</v>
      </c>
    </row>
    <row r="209" customFormat="false" ht="12.7" hidden="false" customHeight="false" outlineLevel="0" collapsed="false">
      <c r="C209" s="8" t="n">
        <v>6.79166650772095</v>
      </c>
      <c r="D209" s="2" t="n">
        <v>-1</v>
      </c>
      <c r="E209" s="9" t="n">
        <f aca="false">IF($E$4=0,0,D209)</f>
        <v>-1</v>
      </c>
      <c r="K209" s="8" t="n">
        <v>6.91666650772095</v>
      </c>
      <c r="L209" s="2" t="n">
        <v>1</v>
      </c>
      <c r="M209" s="9" t="n">
        <f aca="false">IF($M$4=0,0,L209)</f>
        <v>1</v>
      </c>
      <c r="O209" s="7" t="n">
        <v>0.203649401664734</v>
      </c>
      <c r="P209" s="7" t="n">
        <v>0.333496242761612</v>
      </c>
      <c r="Q209" s="9" t="n">
        <f aca="false">IF($Q$4=0,0,P209)</f>
        <v>0.333496242761612</v>
      </c>
    </row>
    <row r="210" customFormat="false" ht="12.7" hidden="false" customHeight="false" outlineLevel="0" collapsed="false">
      <c r="C210" s="8" t="n">
        <v>6.83333349227905</v>
      </c>
      <c r="D210" s="2" t="n">
        <v>-1</v>
      </c>
      <c r="E210" s="9" t="n">
        <f aca="false">IF($E$4=0,0,D210)</f>
        <v>-1</v>
      </c>
      <c r="K210" s="8" t="n">
        <v>6.91666650772095</v>
      </c>
      <c r="L210" s="2" t="n">
        <v>-1</v>
      </c>
      <c r="M210" s="9" t="n">
        <f aca="false">IF($M$4=0,0,L210)</f>
        <v>-1</v>
      </c>
      <c r="O210" s="7" t="n">
        <v>0.244379281997681</v>
      </c>
      <c r="P210" s="7" t="n">
        <v>0.127728909254074</v>
      </c>
      <c r="Q210" s="9" t="n">
        <f aca="false">IF($Q$4=0,0,P210)</f>
        <v>0.127728909254074</v>
      </c>
    </row>
    <row r="211" customFormat="false" ht="12.7" hidden="false" customHeight="false" outlineLevel="0" collapsed="false">
      <c r="C211" s="8" t="n">
        <v>6.83333349227905</v>
      </c>
      <c r="D211" s="2" t="n">
        <v>1</v>
      </c>
      <c r="E211" s="9" t="n">
        <f aca="false">IF($E$4=0,0,D211)</f>
        <v>1</v>
      </c>
      <c r="K211" s="8" t="n">
        <v>6.95833349227905</v>
      </c>
      <c r="L211" s="2" t="n">
        <v>-1</v>
      </c>
      <c r="M211" s="9" t="n">
        <f aca="false">IF($M$4=0,0,L211)</f>
        <v>-1</v>
      </c>
      <c r="O211" s="7" t="n">
        <v>0.244379281997681</v>
      </c>
      <c r="P211" s="7" t="n">
        <v>0.127728909254074</v>
      </c>
      <c r="Q211" s="9" t="n">
        <f aca="false">IF($Q$4=0,0,P211)</f>
        <v>0.127728909254074</v>
      </c>
    </row>
    <row r="212" customFormat="false" ht="12.7" hidden="false" customHeight="false" outlineLevel="0" collapsed="false">
      <c r="C212" s="8" t="n">
        <v>6.875</v>
      </c>
      <c r="D212" s="2" t="n">
        <v>1</v>
      </c>
      <c r="E212" s="9" t="n">
        <f aca="false">IF($E$4=0,0,D212)</f>
        <v>1</v>
      </c>
      <c r="K212" s="8" t="n">
        <v>7</v>
      </c>
      <c r="L212" s="2" t="n">
        <v>-1</v>
      </c>
      <c r="M212" s="9" t="n">
        <f aca="false">IF($M$4=0,0,L212)</f>
        <v>-1</v>
      </c>
      <c r="O212" s="7" t="n">
        <v>0.244379281997681</v>
      </c>
      <c r="P212" s="7" t="n">
        <v>0.127728909254074</v>
      </c>
      <c r="Q212" s="9" t="n">
        <f aca="false">IF($Q$4=0,0,P212)</f>
        <v>0.127728909254074</v>
      </c>
    </row>
    <row r="213" customFormat="false" ht="12.7" hidden="false" customHeight="false" outlineLevel="0" collapsed="false">
      <c r="C213" s="8" t="n">
        <v>6.91666650772095</v>
      </c>
      <c r="D213" s="2" t="n">
        <v>1</v>
      </c>
      <c r="E213" s="9" t="n">
        <f aca="false">IF($E$4=0,0,D213)</f>
        <v>1</v>
      </c>
      <c r="K213" s="8" t="n">
        <v>7.04166650772095</v>
      </c>
      <c r="L213" s="2" t="n">
        <v>-1</v>
      </c>
      <c r="M213" s="9" t="n">
        <f aca="false">IF($M$4=0,0,L213)</f>
        <v>-1</v>
      </c>
      <c r="O213" s="7" t="n">
        <v>0.244379281997681</v>
      </c>
      <c r="P213" s="7" t="n">
        <v>0.127728909254074</v>
      </c>
      <c r="Q213" s="9" t="n">
        <f aca="false">IF($Q$4=0,0,P213)</f>
        <v>0.127728909254074</v>
      </c>
    </row>
    <row r="214" customFormat="false" ht="12.7" hidden="false" customHeight="false" outlineLevel="0" collapsed="false">
      <c r="C214" s="8" t="n">
        <v>6.91666650772095</v>
      </c>
      <c r="D214" s="2" t="n">
        <v>-1</v>
      </c>
      <c r="E214" s="9" t="n">
        <f aca="false">IF($E$4=0,0,D214)</f>
        <v>-1</v>
      </c>
      <c r="K214" s="8" t="n">
        <v>7.08333349227905</v>
      </c>
      <c r="L214" s="2" t="n">
        <v>-1</v>
      </c>
      <c r="M214" s="9" t="n">
        <f aca="false">IF($M$4=0,0,L214)</f>
        <v>-1</v>
      </c>
      <c r="O214" s="7" t="n">
        <v>0.285109162330627</v>
      </c>
      <c r="P214" s="7" t="n">
        <v>0.103128053247929</v>
      </c>
      <c r="Q214" s="9" t="n">
        <f aca="false">IF($Q$4=0,0,P214)</f>
        <v>0.103128053247929</v>
      </c>
    </row>
    <row r="215" customFormat="false" ht="12.7" hidden="false" customHeight="false" outlineLevel="0" collapsed="false">
      <c r="C215" s="8" t="n">
        <v>6.95833349227905</v>
      </c>
      <c r="D215" s="2" t="n">
        <v>-1</v>
      </c>
      <c r="E215" s="9" t="n">
        <f aca="false">IF($E$4=0,0,D215)</f>
        <v>-1</v>
      </c>
      <c r="K215" s="8" t="n">
        <v>7.125</v>
      </c>
      <c r="L215" s="2" t="n">
        <v>-1</v>
      </c>
      <c r="M215" s="9" t="n">
        <f aca="false">IF($M$4=0,0,L215)</f>
        <v>-1</v>
      </c>
      <c r="O215" s="7" t="n">
        <v>0.285109162330627</v>
      </c>
      <c r="P215" s="7" t="n">
        <v>0.103128053247929</v>
      </c>
      <c r="Q215" s="9" t="n">
        <f aca="false">IF($Q$4=0,0,P215)</f>
        <v>0.103128053247929</v>
      </c>
    </row>
    <row r="216" customFormat="false" ht="12.7" hidden="false" customHeight="false" outlineLevel="0" collapsed="false">
      <c r="C216" s="8" t="n">
        <v>7</v>
      </c>
      <c r="D216" s="2" t="n">
        <v>-1</v>
      </c>
      <c r="E216" s="9" t="n">
        <f aca="false">IF($E$4=0,0,D216)</f>
        <v>-1</v>
      </c>
      <c r="K216" s="8" t="n">
        <v>7.16666650772095</v>
      </c>
      <c r="L216" s="2" t="n">
        <v>-1</v>
      </c>
      <c r="M216" s="9" t="n">
        <f aca="false">IF($M$4=0,0,L216)</f>
        <v>-1</v>
      </c>
      <c r="O216" s="7" t="n">
        <v>0.285109162330627</v>
      </c>
      <c r="P216" s="7" t="n">
        <v>0.103128053247929</v>
      </c>
      <c r="Q216" s="9" t="n">
        <f aca="false">IF($Q$4=0,0,P216)</f>
        <v>0.103128053247929</v>
      </c>
    </row>
    <row r="217" customFormat="false" ht="12.7" hidden="false" customHeight="false" outlineLevel="0" collapsed="false">
      <c r="C217" s="8" t="n">
        <v>7</v>
      </c>
      <c r="D217" s="2" t="n">
        <v>1</v>
      </c>
      <c r="E217" s="9" t="n">
        <f aca="false">IF($E$4=0,0,D217)</f>
        <v>1</v>
      </c>
      <c r="K217" s="8" t="n">
        <v>7.20833349227905</v>
      </c>
      <c r="L217" s="2" t="n">
        <v>-1</v>
      </c>
      <c r="M217" s="9" t="n">
        <f aca="false">IF($M$4=0,0,L217)</f>
        <v>-1</v>
      </c>
      <c r="O217" s="7" t="n">
        <v>0.285109162330627</v>
      </c>
      <c r="P217" s="7" t="n">
        <v>0.103128053247929</v>
      </c>
      <c r="Q217" s="9" t="n">
        <f aca="false">IF($Q$4=0,0,P217)</f>
        <v>0.103128053247929</v>
      </c>
    </row>
    <row r="218" customFormat="false" ht="12.7" hidden="false" customHeight="false" outlineLevel="0" collapsed="false">
      <c r="C218" s="8" t="n">
        <v>7.04166650772095</v>
      </c>
      <c r="D218" s="2" t="n">
        <v>1</v>
      </c>
      <c r="E218" s="9" t="n">
        <f aca="false">IF($E$4=0,0,D218)</f>
        <v>1</v>
      </c>
      <c r="K218" s="8" t="n">
        <v>7.25</v>
      </c>
      <c r="L218" s="2" t="n">
        <v>-1</v>
      </c>
      <c r="M218" s="9" t="n">
        <f aca="false">IF($M$4=0,0,L218)</f>
        <v>-1</v>
      </c>
      <c r="O218" s="7" t="n">
        <v>0.325839042663574</v>
      </c>
      <c r="P218" s="7" t="n">
        <v>0.0785272046923637</v>
      </c>
      <c r="Q218" s="9" t="n">
        <f aca="false">IF($Q$4=0,0,P218)</f>
        <v>0.0785272046923637</v>
      </c>
    </row>
    <row r="219" customFormat="false" ht="12.7" hidden="false" customHeight="false" outlineLevel="0" collapsed="false">
      <c r="C219" s="8" t="n">
        <v>7.08333349227905</v>
      </c>
      <c r="D219" s="2" t="n">
        <v>1</v>
      </c>
      <c r="E219" s="9" t="n">
        <f aca="false">IF($E$4=0,0,D219)</f>
        <v>1</v>
      </c>
      <c r="K219" s="8" t="n">
        <v>7.29166650772095</v>
      </c>
      <c r="L219" s="2" t="n">
        <v>-1</v>
      </c>
      <c r="M219" s="9" t="n">
        <f aca="false">IF($M$4=0,0,L219)</f>
        <v>-1</v>
      </c>
      <c r="O219" s="7" t="n">
        <v>0.325839042663574</v>
      </c>
      <c r="P219" s="7" t="n">
        <v>0.0785272046923637</v>
      </c>
      <c r="Q219" s="9" t="n">
        <f aca="false">IF($Q$4=0,0,P219)</f>
        <v>0.0785272046923637</v>
      </c>
    </row>
    <row r="220" customFormat="false" ht="12.7" hidden="false" customHeight="false" outlineLevel="0" collapsed="false">
      <c r="C220" s="8" t="n">
        <v>7.125</v>
      </c>
      <c r="D220" s="2" t="n">
        <v>1</v>
      </c>
      <c r="E220" s="9" t="n">
        <f aca="false">IF($E$4=0,0,D220)</f>
        <v>1</v>
      </c>
      <c r="K220" s="8" t="n">
        <v>7.33333349227905</v>
      </c>
      <c r="L220" s="2" t="n">
        <v>-1</v>
      </c>
      <c r="M220" s="9" t="n">
        <f aca="false">IF($M$4=0,0,L220)</f>
        <v>-1</v>
      </c>
      <c r="O220" s="7" t="n">
        <v>0.325839042663574</v>
      </c>
      <c r="P220" s="7" t="n">
        <v>0.0785272046923637</v>
      </c>
      <c r="Q220" s="9" t="n">
        <f aca="false">IF($Q$4=0,0,P220)</f>
        <v>0.0785272046923637</v>
      </c>
    </row>
    <row r="221" customFormat="false" ht="12.7" hidden="false" customHeight="false" outlineLevel="0" collapsed="false">
      <c r="C221" s="8" t="n">
        <v>7.16666650772095</v>
      </c>
      <c r="D221" s="2" t="n">
        <v>1</v>
      </c>
      <c r="E221" s="9" t="n">
        <f aca="false">IF($E$4=0,0,D221)</f>
        <v>1</v>
      </c>
      <c r="K221" s="8" t="n">
        <v>7.375</v>
      </c>
      <c r="L221" s="2" t="n">
        <v>-1</v>
      </c>
      <c r="M221" s="9" t="n">
        <f aca="false">IF($M$4=0,0,L221)</f>
        <v>-1</v>
      </c>
      <c r="O221" s="7" t="n">
        <v>0.325839042663574</v>
      </c>
      <c r="P221" s="7" t="n">
        <v>0.0785272046923637</v>
      </c>
      <c r="Q221" s="9" t="n">
        <f aca="false">IF($Q$4=0,0,P221)</f>
        <v>0.0785272046923637</v>
      </c>
    </row>
    <row r="222" customFormat="false" ht="12.7" hidden="false" customHeight="false" outlineLevel="0" collapsed="false">
      <c r="C222" s="8" t="n">
        <v>7.20833349227905</v>
      </c>
      <c r="D222" s="2" t="n">
        <v>1</v>
      </c>
      <c r="E222" s="9" t="n">
        <f aca="false">IF($E$4=0,0,D222)</f>
        <v>1</v>
      </c>
      <c r="K222" s="8" t="n">
        <v>7.41666650772095</v>
      </c>
      <c r="L222" s="2" t="n">
        <v>-1</v>
      </c>
      <c r="M222" s="9" t="n">
        <f aca="false">IF($M$4=0,0,L222)</f>
        <v>-1</v>
      </c>
      <c r="O222" s="7" t="n">
        <v>0.366568922996521</v>
      </c>
      <c r="P222" s="7" t="n">
        <v>-0.107038125395775</v>
      </c>
      <c r="Q222" s="9" t="n">
        <f aca="false">IF($Q$4=0,0,P222)</f>
        <v>-0.107038125395775</v>
      </c>
    </row>
    <row r="223" customFormat="false" ht="12.7" hidden="false" customHeight="false" outlineLevel="0" collapsed="false">
      <c r="C223" s="8" t="n">
        <v>7.25</v>
      </c>
      <c r="D223" s="2" t="n">
        <v>1</v>
      </c>
      <c r="E223" s="9" t="n">
        <f aca="false">IF($E$4=0,0,D223)</f>
        <v>1</v>
      </c>
      <c r="K223" s="8" t="n">
        <v>7.45833349227905</v>
      </c>
      <c r="L223" s="2" t="n">
        <v>-1</v>
      </c>
      <c r="M223" s="9" t="n">
        <f aca="false">IF($M$4=0,0,L223)</f>
        <v>-1</v>
      </c>
      <c r="O223" s="7" t="n">
        <v>0.366568922996521</v>
      </c>
      <c r="P223" s="7" t="n">
        <v>-0.107038125395775</v>
      </c>
      <c r="Q223" s="9" t="n">
        <f aca="false">IF($Q$4=0,0,P223)</f>
        <v>-0.107038125395775</v>
      </c>
    </row>
    <row r="224" customFormat="false" ht="12.7" hidden="false" customHeight="false" outlineLevel="0" collapsed="false">
      <c r="C224" s="8" t="n">
        <v>7.29166650772095</v>
      </c>
      <c r="D224" s="2" t="n">
        <v>1</v>
      </c>
      <c r="E224" s="9" t="n">
        <f aca="false">IF($E$4=0,0,D224)</f>
        <v>1</v>
      </c>
      <c r="K224" s="8" t="n">
        <v>7.5</v>
      </c>
      <c r="L224" s="2" t="n">
        <v>-1</v>
      </c>
      <c r="M224" s="9" t="n">
        <f aca="false">IF($M$4=0,0,L224)</f>
        <v>-1</v>
      </c>
      <c r="O224" s="7" t="n">
        <v>0.366568922996521</v>
      </c>
      <c r="P224" s="7" t="n">
        <v>-0.107038125395775</v>
      </c>
      <c r="Q224" s="9" t="n">
        <f aca="false">IF($Q$4=0,0,P224)</f>
        <v>-0.107038125395775</v>
      </c>
    </row>
    <row r="225" customFormat="false" ht="12.7" hidden="false" customHeight="false" outlineLevel="0" collapsed="false">
      <c r="C225" s="8" t="n">
        <v>7.33333349227905</v>
      </c>
      <c r="D225" s="2" t="n">
        <v>1</v>
      </c>
      <c r="E225" s="9" t="n">
        <f aca="false">IF($E$4=0,0,D225)</f>
        <v>1</v>
      </c>
      <c r="K225" s="8" t="n">
        <v>7.5</v>
      </c>
      <c r="L225" s="2" t="n">
        <v>1</v>
      </c>
      <c r="M225" s="9" t="n">
        <f aca="false">IF($M$4=0,0,L225)</f>
        <v>1</v>
      </c>
      <c r="O225" s="7" t="n">
        <v>0.366568922996521</v>
      </c>
      <c r="P225" s="7" t="n">
        <v>-0.107038125395775</v>
      </c>
      <c r="Q225" s="9" t="n">
        <f aca="false">IF($Q$4=0,0,P225)</f>
        <v>-0.107038125395775</v>
      </c>
    </row>
    <row r="226" customFormat="false" ht="12.7" hidden="false" customHeight="false" outlineLevel="0" collapsed="false">
      <c r="C226" s="8" t="n">
        <v>7.375</v>
      </c>
      <c r="D226" s="2" t="n">
        <v>1</v>
      </c>
      <c r="E226" s="9" t="n">
        <f aca="false">IF($E$4=0,0,D226)</f>
        <v>1</v>
      </c>
      <c r="K226" s="8" t="n">
        <v>7.54166650772095</v>
      </c>
      <c r="L226" s="2" t="n">
        <v>1</v>
      </c>
      <c r="M226" s="9" t="n">
        <f aca="false">IF($M$4=0,0,L226)</f>
        <v>1</v>
      </c>
      <c r="O226" s="7" t="n">
        <v>0.407298803329468</v>
      </c>
      <c r="P226" s="7" t="n">
        <v>-0.292603462934494</v>
      </c>
      <c r="Q226" s="9" t="n">
        <f aca="false">IF($Q$4=0,0,P226)</f>
        <v>-0.292603462934494</v>
      </c>
    </row>
    <row r="227" customFormat="false" ht="12.7" hidden="false" customHeight="false" outlineLevel="0" collapsed="false">
      <c r="C227" s="8" t="n">
        <v>7.41666650772095</v>
      </c>
      <c r="D227" s="2" t="n">
        <v>1</v>
      </c>
      <c r="E227" s="9" t="n">
        <f aca="false">IF($E$4=0,0,D227)</f>
        <v>1</v>
      </c>
      <c r="K227" s="8" t="n">
        <v>7.58333349227905</v>
      </c>
      <c r="L227" s="2" t="n">
        <v>1</v>
      </c>
      <c r="M227" s="9" t="n">
        <f aca="false">IF($M$4=0,0,L227)</f>
        <v>1</v>
      </c>
      <c r="O227" s="7" t="n">
        <v>0.407298803329468</v>
      </c>
      <c r="P227" s="7" t="n">
        <v>-0.292603462934494</v>
      </c>
      <c r="Q227" s="9" t="n">
        <f aca="false">IF($Q$4=0,0,P227)</f>
        <v>-0.292603462934494</v>
      </c>
    </row>
    <row r="228" customFormat="false" ht="12.7" hidden="false" customHeight="false" outlineLevel="0" collapsed="false">
      <c r="C228" s="8" t="n">
        <v>7.45833349227905</v>
      </c>
      <c r="D228" s="2" t="n">
        <v>1</v>
      </c>
      <c r="E228" s="9" t="n">
        <f aca="false">IF($E$4=0,0,D228)</f>
        <v>1</v>
      </c>
      <c r="K228" s="8" t="n">
        <v>7.625</v>
      </c>
      <c r="L228" s="2" t="n">
        <v>1</v>
      </c>
      <c r="M228" s="9" t="n">
        <f aca="false">IF($M$4=0,0,L228)</f>
        <v>1</v>
      </c>
      <c r="O228" s="7" t="n">
        <v>0.407298803329468</v>
      </c>
      <c r="P228" s="7" t="n">
        <v>-0.292603462934494</v>
      </c>
      <c r="Q228" s="9" t="n">
        <f aca="false">IF($Q$4=0,0,P228)</f>
        <v>-0.292603462934494</v>
      </c>
    </row>
    <row r="229" customFormat="false" ht="12.7" hidden="false" customHeight="false" outlineLevel="0" collapsed="false">
      <c r="C229" s="8" t="n">
        <v>7.5</v>
      </c>
      <c r="D229" s="2" t="n">
        <v>1</v>
      </c>
      <c r="E229" s="9" t="n">
        <f aca="false">IF($E$4=0,0,D229)</f>
        <v>1</v>
      </c>
      <c r="K229" s="8" t="n">
        <v>7.66666650772095</v>
      </c>
      <c r="L229" s="2" t="n">
        <v>1</v>
      </c>
      <c r="M229" s="9" t="n">
        <f aca="false">IF($M$4=0,0,L229)</f>
        <v>1</v>
      </c>
      <c r="O229" s="7" t="n">
        <v>0.407298803329468</v>
      </c>
      <c r="P229" s="7" t="n">
        <v>-0.292603462934494</v>
      </c>
      <c r="Q229" s="9" t="n">
        <f aca="false">IF($Q$4=0,0,P229)</f>
        <v>-0.292603462934494</v>
      </c>
    </row>
    <row r="230" customFormat="false" ht="12.7" hidden="false" customHeight="false" outlineLevel="0" collapsed="false">
      <c r="C230" s="8" t="n">
        <v>7.5</v>
      </c>
      <c r="D230" s="2" t="n">
        <v>-1</v>
      </c>
      <c r="E230" s="9" t="n">
        <f aca="false">IF($E$4=0,0,D230)</f>
        <v>-1</v>
      </c>
      <c r="K230" s="8" t="n">
        <v>7.70833349227905</v>
      </c>
      <c r="L230" s="2" t="n">
        <v>1</v>
      </c>
      <c r="M230" s="9" t="n">
        <f aca="false">IF($M$4=0,0,L230)</f>
        <v>1</v>
      </c>
      <c r="O230" s="7" t="n">
        <v>0.448028683662415</v>
      </c>
      <c r="P230" s="7" t="n">
        <v>-0.337406307458878</v>
      </c>
      <c r="Q230" s="9" t="n">
        <f aca="false">IF($Q$4=0,0,P230)</f>
        <v>-0.337406307458878</v>
      </c>
    </row>
    <row r="231" customFormat="false" ht="12.7" hidden="false" customHeight="false" outlineLevel="0" collapsed="false">
      <c r="C231" s="8" t="n">
        <v>7.54166650772095</v>
      </c>
      <c r="D231" s="2" t="n">
        <v>-1</v>
      </c>
      <c r="E231" s="9" t="n">
        <f aca="false">IF($E$4=0,0,D231)</f>
        <v>-1</v>
      </c>
      <c r="K231" s="8" t="n">
        <v>7.75</v>
      </c>
      <c r="L231" s="2" t="n">
        <v>1</v>
      </c>
      <c r="M231" s="9" t="n">
        <f aca="false">IF($M$4=0,0,L231)</f>
        <v>1</v>
      </c>
      <c r="O231" s="7" t="n">
        <v>0.448028683662415</v>
      </c>
      <c r="P231" s="7" t="n">
        <v>-0.337406307458878</v>
      </c>
      <c r="Q231" s="9" t="n">
        <f aca="false">IF($Q$4=0,0,P231)</f>
        <v>-0.337406307458878</v>
      </c>
    </row>
    <row r="232" customFormat="false" ht="12.7" hidden="false" customHeight="false" outlineLevel="0" collapsed="false">
      <c r="C232" s="8" t="n">
        <v>7.58333349227905</v>
      </c>
      <c r="D232" s="2" t="n">
        <v>-1</v>
      </c>
      <c r="E232" s="9" t="n">
        <f aca="false">IF($E$4=0,0,D232)</f>
        <v>-1</v>
      </c>
      <c r="K232" s="8" t="n">
        <v>7.79166650772095</v>
      </c>
      <c r="L232" s="2" t="n">
        <v>1</v>
      </c>
      <c r="M232" s="9" t="n">
        <f aca="false">IF($M$4=0,0,L232)</f>
        <v>1</v>
      </c>
      <c r="O232" s="7" t="n">
        <v>0.448028683662415</v>
      </c>
      <c r="P232" s="7" t="n">
        <v>-0.337406307458878</v>
      </c>
      <c r="Q232" s="9" t="n">
        <f aca="false">IF($Q$4=0,0,P232)</f>
        <v>-0.337406307458878</v>
      </c>
    </row>
    <row r="233" customFormat="false" ht="12.7" hidden="false" customHeight="false" outlineLevel="0" collapsed="false">
      <c r="C233" s="8" t="n">
        <v>7.625</v>
      </c>
      <c r="D233" s="2" t="n">
        <v>-1</v>
      </c>
      <c r="E233" s="9" t="n">
        <f aca="false">IF($E$4=0,0,D233)</f>
        <v>-1</v>
      </c>
      <c r="K233" s="8" t="n">
        <v>7.83333349227905</v>
      </c>
      <c r="L233" s="2" t="n">
        <v>1</v>
      </c>
      <c r="M233" s="9" t="n">
        <f aca="false">IF($M$4=0,0,L233)</f>
        <v>1</v>
      </c>
      <c r="O233" s="7" t="n">
        <v>0.448028683662415</v>
      </c>
      <c r="P233" s="7" t="n">
        <v>-0.337406307458878</v>
      </c>
      <c r="Q233" s="9" t="n">
        <f aca="false">IF($Q$4=0,0,P233)</f>
        <v>-0.337406307458878</v>
      </c>
    </row>
    <row r="234" customFormat="false" ht="12.7" hidden="false" customHeight="false" outlineLevel="0" collapsed="false">
      <c r="C234" s="8" t="n">
        <v>7.66666650772095</v>
      </c>
      <c r="D234" s="2" t="n">
        <v>-1</v>
      </c>
      <c r="E234" s="9" t="n">
        <f aca="false">IF($E$4=0,0,D234)</f>
        <v>-1</v>
      </c>
      <c r="K234" s="8" t="n">
        <v>7.875</v>
      </c>
      <c r="L234" s="2" t="n">
        <v>1</v>
      </c>
      <c r="M234" s="9" t="n">
        <f aca="false">IF($M$4=0,0,L234)</f>
        <v>1</v>
      </c>
      <c r="O234" s="7" t="n">
        <v>0.488758563995361</v>
      </c>
      <c r="P234" s="7" t="n">
        <v>-0.382209181785584</v>
      </c>
      <c r="Q234" s="9" t="n">
        <f aca="false">IF($Q$4=0,0,P234)</f>
        <v>-0.382209181785584</v>
      </c>
    </row>
    <row r="235" customFormat="false" ht="12.7" hidden="false" customHeight="false" outlineLevel="0" collapsed="false">
      <c r="C235" s="8" t="n">
        <v>7.70833349227905</v>
      </c>
      <c r="D235" s="2" t="n">
        <v>-1</v>
      </c>
      <c r="E235" s="9" t="n">
        <f aca="false">IF($E$4=0,0,D235)</f>
        <v>-1</v>
      </c>
      <c r="K235" s="8" t="n">
        <v>7.91666650772095</v>
      </c>
      <c r="L235" s="2" t="n">
        <v>1</v>
      </c>
      <c r="M235" s="9" t="n">
        <f aca="false">IF($M$4=0,0,L235)</f>
        <v>1</v>
      </c>
      <c r="O235" s="7" t="n">
        <v>0.488758563995361</v>
      </c>
      <c r="P235" s="7" t="n">
        <v>-0.382209181785584</v>
      </c>
      <c r="Q235" s="9" t="n">
        <f aca="false">IF($Q$4=0,0,P235)</f>
        <v>-0.382209181785584</v>
      </c>
    </row>
    <row r="236" customFormat="false" ht="12.7" hidden="false" customHeight="false" outlineLevel="0" collapsed="false">
      <c r="C236" s="8" t="n">
        <v>7.75</v>
      </c>
      <c r="D236" s="2" t="n">
        <v>-1</v>
      </c>
      <c r="E236" s="9" t="n">
        <f aca="false">IF($E$4=0,0,D236)</f>
        <v>-1</v>
      </c>
      <c r="K236" s="8" t="n">
        <v>7.95833349227905</v>
      </c>
      <c r="L236" s="2" t="n">
        <v>1</v>
      </c>
      <c r="M236" s="9" t="n">
        <f aca="false">IF($M$4=0,0,L236)</f>
        <v>1</v>
      </c>
      <c r="O236" s="7" t="n">
        <v>0.488758563995361</v>
      </c>
      <c r="P236" s="7" t="n">
        <v>-0.382209181785584</v>
      </c>
      <c r="Q236" s="9" t="n">
        <f aca="false">IF($Q$4=0,0,P236)</f>
        <v>-0.382209181785584</v>
      </c>
    </row>
    <row r="237" customFormat="false" ht="12.7" hidden="false" customHeight="false" outlineLevel="0" collapsed="false">
      <c r="C237" s="8" t="n">
        <v>7.79166650772095</v>
      </c>
      <c r="D237" s="2" t="n">
        <v>-1</v>
      </c>
      <c r="E237" s="9" t="n">
        <f aca="false">IF($E$4=0,0,D237)</f>
        <v>-1</v>
      </c>
      <c r="K237" s="8" t="n">
        <v>8</v>
      </c>
      <c r="L237" s="2" t="n">
        <v>1</v>
      </c>
      <c r="M237" s="9" t="n">
        <f aca="false">IF($M$4=0,0,L237)</f>
        <v>1</v>
      </c>
      <c r="O237" s="7" t="n">
        <v>0.488758563995361</v>
      </c>
      <c r="P237" s="7" t="n">
        <v>-0.382209181785584</v>
      </c>
      <c r="Q237" s="9" t="n">
        <f aca="false">IF($Q$4=0,0,P237)</f>
        <v>-0.382209181785584</v>
      </c>
    </row>
    <row r="238" customFormat="false" ht="12.7" hidden="false" customHeight="false" outlineLevel="0" collapsed="false">
      <c r="C238" s="8" t="n">
        <v>7.83333349227905</v>
      </c>
      <c r="D238" s="2" t="n">
        <v>-1</v>
      </c>
      <c r="E238" s="9" t="n">
        <f aca="false">IF($E$4=0,0,D238)</f>
        <v>-1</v>
      </c>
      <c r="K238" s="8" t="n">
        <v>8.04166698455811</v>
      </c>
      <c r="L238" s="2" t="n">
        <v>1</v>
      </c>
      <c r="M238" s="9" t="n">
        <f aca="false">IF($M$4=0,0,L238)</f>
        <v>1</v>
      </c>
      <c r="O238" s="7" t="n">
        <v>0.529488444328308</v>
      </c>
      <c r="P238" s="7" t="n">
        <v>-0.400619089603424</v>
      </c>
      <c r="Q238" s="9" t="n">
        <f aca="false">IF($Q$4=0,0,P238)</f>
        <v>-0.400619089603424</v>
      </c>
    </row>
    <row r="239" customFormat="false" ht="12.7" hidden="false" customHeight="false" outlineLevel="0" collapsed="false">
      <c r="C239" s="8" t="n">
        <v>7.875</v>
      </c>
      <c r="D239" s="2" t="n">
        <v>-1</v>
      </c>
      <c r="E239" s="9" t="n">
        <f aca="false">IF($E$4=0,0,D239)</f>
        <v>-1</v>
      </c>
      <c r="K239" s="8" t="n">
        <v>8.0833330154419</v>
      </c>
      <c r="L239" s="2" t="n">
        <v>1</v>
      </c>
      <c r="M239" s="9" t="n">
        <f aca="false">IF($M$4=0,0,L239)</f>
        <v>1</v>
      </c>
      <c r="O239" s="7" t="n">
        <v>0.529488444328308</v>
      </c>
      <c r="P239" s="7" t="n">
        <v>-0.400619089603424</v>
      </c>
      <c r="Q239" s="9" t="n">
        <f aca="false">IF($Q$4=0,0,P239)</f>
        <v>-0.400619089603424</v>
      </c>
    </row>
    <row r="240" customFormat="false" ht="12.7" hidden="false" customHeight="false" outlineLevel="0" collapsed="false">
      <c r="C240" s="8" t="n">
        <v>7.91666650772095</v>
      </c>
      <c r="D240" s="2" t="n">
        <v>-1</v>
      </c>
      <c r="E240" s="9" t="n">
        <f aca="false">IF($E$4=0,0,D240)</f>
        <v>-1</v>
      </c>
      <c r="K240" s="8" t="n">
        <v>8.125</v>
      </c>
      <c r="L240" s="2" t="n">
        <v>1</v>
      </c>
      <c r="M240" s="9" t="n">
        <f aca="false">IF($M$4=0,0,L240)</f>
        <v>1</v>
      </c>
      <c r="O240" s="7" t="n">
        <v>0.529488444328308</v>
      </c>
      <c r="P240" s="7" t="n">
        <v>-0.400619089603424</v>
      </c>
      <c r="Q240" s="9" t="n">
        <f aca="false">IF($Q$4=0,0,P240)</f>
        <v>-0.400619089603424</v>
      </c>
    </row>
    <row r="241" customFormat="false" ht="12.7" hidden="false" customHeight="false" outlineLevel="0" collapsed="false">
      <c r="C241" s="8" t="n">
        <v>7.95833349227905</v>
      </c>
      <c r="D241" s="2" t="n">
        <v>-1</v>
      </c>
      <c r="E241" s="9" t="n">
        <f aca="false">IF($E$4=0,0,D241)</f>
        <v>-1</v>
      </c>
      <c r="K241" s="8" t="n">
        <v>8.16666698455811</v>
      </c>
      <c r="L241" s="2" t="n">
        <v>1</v>
      </c>
      <c r="M241" s="9" t="n">
        <f aca="false">IF($M$4=0,0,L241)</f>
        <v>1</v>
      </c>
      <c r="O241" s="7" t="n">
        <v>0.529488444328308</v>
      </c>
      <c r="P241" s="7" t="n">
        <v>-0.400619089603424</v>
      </c>
      <c r="Q241" s="9" t="n">
        <f aca="false">IF($Q$4=0,0,P241)</f>
        <v>-0.400619089603424</v>
      </c>
    </row>
    <row r="242" customFormat="false" ht="12.7" hidden="false" customHeight="false" outlineLevel="0" collapsed="false">
      <c r="C242" s="8" t="n">
        <v>8</v>
      </c>
      <c r="D242" s="2" t="n">
        <v>-1</v>
      </c>
      <c r="E242" s="9" t="n">
        <f aca="false">IF($E$4=0,0,D242)</f>
        <v>-1</v>
      </c>
      <c r="K242" s="8" t="n">
        <v>8.2083330154419</v>
      </c>
      <c r="L242" s="2" t="n">
        <v>1</v>
      </c>
      <c r="M242" s="9" t="n">
        <f aca="false">IF($M$4=0,0,L242)</f>
        <v>1</v>
      </c>
      <c r="O242" s="7" t="n">
        <v>0.570218324661255</v>
      </c>
      <c r="P242" s="7" t="n">
        <v>-0.419028997421265</v>
      </c>
      <c r="Q242" s="9" t="n">
        <f aca="false">IF($Q$4=0,0,P242)</f>
        <v>-0.419028997421265</v>
      </c>
    </row>
    <row r="243" customFormat="false" ht="12.7" hidden="false" customHeight="false" outlineLevel="0" collapsed="false">
      <c r="C243" s="8" t="n">
        <v>8</v>
      </c>
      <c r="D243" s="2" t="n">
        <v>1</v>
      </c>
      <c r="E243" s="9" t="n">
        <f aca="false">IF($E$4=0,0,D243)</f>
        <v>1</v>
      </c>
      <c r="K243" s="8" t="n">
        <v>8.25</v>
      </c>
      <c r="L243" s="2" t="n">
        <v>1</v>
      </c>
      <c r="M243" s="9" t="n">
        <f aca="false">IF($M$4=0,0,L243)</f>
        <v>1</v>
      </c>
      <c r="O243" s="7" t="n">
        <v>0.570218324661255</v>
      </c>
      <c r="P243" s="7" t="n">
        <v>-0.419028997421265</v>
      </c>
      <c r="Q243" s="9" t="n">
        <f aca="false">IF($Q$4=0,0,P243)</f>
        <v>-0.419028997421265</v>
      </c>
    </row>
    <row r="244" customFormat="false" ht="12.7" hidden="false" customHeight="false" outlineLevel="0" collapsed="false">
      <c r="C244" s="8" t="n">
        <v>8.04166698455811</v>
      </c>
      <c r="D244" s="2" t="n">
        <v>1</v>
      </c>
      <c r="E244" s="9" t="n">
        <f aca="false">IF($E$4=0,0,D244)</f>
        <v>1</v>
      </c>
      <c r="K244" s="8" t="n">
        <v>8.29166698455811</v>
      </c>
      <c r="L244" s="2" t="n">
        <v>1</v>
      </c>
      <c r="M244" s="9" t="n">
        <f aca="false">IF($M$4=0,0,L244)</f>
        <v>1</v>
      </c>
      <c r="O244" s="7" t="n">
        <v>0.570218324661255</v>
      </c>
      <c r="P244" s="7" t="n">
        <v>-0.419028997421265</v>
      </c>
      <c r="Q244" s="9" t="n">
        <f aca="false">IF($Q$4=0,0,P244)</f>
        <v>-0.419028997421265</v>
      </c>
    </row>
    <row r="245" customFormat="false" ht="12.7" hidden="false" customHeight="false" outlineLevel="0" collapsed="false">
      <c r="C245" s="8" t="n">
        <v>8.0833330154419</v>
      </c>
      <c r="D245" s="2" t="n">
        <v>1</v>
      </c>
      <c r="E245" s="9" t="n">
        <f aca="false">IF($E$4=0,0,D245)</f>
        <v>1</v>
      </c>
      <c r="K245" s="8" t="n">
        <v>8.3333330154419</v>
      </c>
      <c r="L245" s="2" t="n">
        <v>1</v>
      </c>
      <c r="M245" s="9" t="n">
        <f aca="false">IF($M$4=0,0,L245)</f>
        <v>1</v>
      </c>
      <c r="O245" s="7" t="n">
        <v>0.570218324661255</v>
      </c>
      <c r="P245" s="7" t="n">
        <v>-0.419028997421265</v>
      </c>
      <c r="Q245" s="9" t="n">
        <f aca="false">IF($Q$4=0,0,P245)</f>
        <v>-0.419028997421265</v>
      </c>
    </row>
    <row r="246" customFormat="false" ht="12.7" hidden="false" customHeight="false" outlineLevel="0" collapsed="false">
      <c r="C246" s="8" t="n">
        <v>8.125</v>
      </c>
      <c r="D246" s="2" t="n">
        <v>1</v>
      </c>
      <c r="E246" s="9" t="n">
        <f aca="false">IF($E$4=0,0,D246)</f>
        <v>1</v>
      </c>
      <c r="K246" s="8" t="n">
        <v>8.375</v>
      </c>
      <c r="L246" s="2" t="n">
        <v>1</v>
      </c>
      <c r="M246" s="9" t="n">
        <f aca="false">IF($M$4=0,0,L246)</f>
        <v>1</v>
      </c>
      <c r="O246" s="7" t="n">
        <v>0.610948204994202</v>
      </c>
      <c r="P246" s="7" t="n">
        <v>-0.335777133703232</v>
      </c>
      <c r="Q246" s="9" t="n">
        <f aca="false">IF($Q$4=0,0,P246)</f>
        <v>-0.335777133703232</v>
      </c>
    </row>
    <row r="247" customFormat="false" ht="12.7" hidden="false" customHeight="false" outlineLevel="0" collapsed="false">
      <c r="C247" s="8" t="n">
        <v>8.16666698455811</v>
      </c>
      <c r="D247" s="2" t="n">
        <v>1</v>
      </c>
      <c r="E247" s="9" t="n">
        <f aca="false">IF($E$4=0,0,D247)</f>
        <v>1</v>
      </c>
      <c r="K247" s="8" t="n">
        <v>8.41666698455811</v>
      </c>
      <c r="L247" s="2" t="n">
        <v>1</v>
      </c>
      <c r="M247" s="9" t="n">
        <f aca="false">IF($M$4=0,0,L247)</f>
        <v>1</v>
      </c>
      <c r="O247" s="7" t="n">
        <v>0.610948204994202</v>
      </c>
      <c r="P247" s="7" t="n">
        <v>-0.335777133703232</v>
      </c>
      <c r="Q247" s="9" t="n">
        <f aca="false">IF($Q$4=0,0,P247)</f>
        <v>-0.335777133703232</v>
      </c>
    </row>
    <row r="248" customFormat="false" ht="12.7" hidden="false" customHeight="false" outlineLevel="0" collapsed="false">
      <c r="C248" s="8" t="n">
        <v>8.2083330154419</v>
      </c>
      <c r="D248" s="2" t="n">
        <v>1</v>
      </c>
      <c r="E248" s="9" t="n">
        <f aca="false">IF($E$4=0,0,D248)</f>
        <v>1</v>
      </c>
      <c r="K248" s="8" t="n">
        <v>8.4583330154419</v>
      </c>
      <c r="L248" s="2" t="n">
        <v>1</v>
      </c>
      <c r="M248" s="9" t="n">
        <f aca="false">IF($M$4=0,0,L248)</f>
        <v>1</v>
      </c>
      <c r="O248" s="7" t="n">
        <v>0.610948204994202</v>
      </c>
      <c r="P248" s="7" t="n">
        <v>-0.335777133703232</v>
      </c>
      <c r="Q248" s="9" t="n">
        <f aca="false">IF($Q$4=0,0,P248)</f>
        <v>-0.335777133703232</v>
      </c>
    </row>
    <row r="249" customFormat="false" ht="12.7" hidden="false" customHeight="false" outlineLevel="0" collapsed="false">
      <c r="C249" s="8" t="n">
        <v>8.25</v>
      </c>
      <c r="D249" s="2" t="n">
        <v>1</v>
      </c>
      <c r="E249" s="9" t="n">
        <f aca="false">IF($E$4=0,0,D249)</f>
        <v>1</v>
      </c>
      <c r="K249" s="8" t="n">
        <v>8.5</v>
      </c>
      <c r="L249" s="2" t="n">
        <v>1</v>
      </c>
      <c r="M249" s="9" t="n">
        <f aca="false">IF($M$4=0,0,L249)</f>
        <v>1</v>
      </c>
      <c r="O249" s="7" t="n">
        <v>0.610948204994202</v>
      </c>
      <c r="P249" s="7" t="n">
        <v>-0.335777133703232</v>
      </c>
      <c r="Q249" s="9" t="n">
        <f aca="false">IF($Q$4=0,0,P249)</f>
        <v>-0.335777133703232</v>
      </c>
    </row>
    <row r="250" customFormat="false" ht="12.7" hidden="false" customHeight="false" outlineLevel="0" collapsed="false">
      <c r="C250" s="8" t="n">
        <v>8.29166698455811</v>
      </c>
      <c r="D250" s="2" t="n">
        <v>1</v>
      </c>
      <c r="E250" s="9" t="n">
        <f aca="false">IF($E$4=0,0,D250)</f>
        <v>1</v>
      </c>
      <c r="K250" s="8" t="n">
        <v>8.5</v>
      </c>
      <c r="L250" s="2" t="n">
        <v>-1</v>
      </c>
      <c r="M250" s="9" t="n">
        <f aca="false">IF($M$4=0,0,L250)</f>
        <v>-1</v>
      </c>
      <c r="O250" s="7" t="n">
        <v>0.651678085327148</v>
      </c>
      <c r="P250" s="7" t="n">
        <v>-0.252525240182877</v>
      </c>
      <c r="Q250" s="9" t="n">
        <f aca="false">IF($Q$4=0,0,P250)</f>
        <v>-0.252525240182877</v>
      </c>
    </row>
    <row r="251" customFormat="false" ht="12.7" hidden="false" customHeight="false" outlineLevel="0" collapsed="false">
      <c r="C251" s="8" t="n">
        <v>8.3333330154419</v>
      </c>
      <c r="D251" s="2" t="n">
        <v>1</v>
      </c>
      <c r="E251" s="9" t="n">
        <f aca="false">IF($E$4=0,0,D251)</f>
        <v>1</v>
      </c>
      <c r="K251" s="8" t="n">
        <v>8.54166698455811</v>
      </c>
      <c r="L251" s="2" t="n">
        <v>-1</v>
      </c>
      <c r="M251" s="9" t="n">
        <f aca="false">IF($M$4=0,0,L251)</f>
        <v>-1</v>
      </c>
      <c r="O251" s="7" t="n">
        <v>0.651678085327148</v>
      </c>
      <c r="P251" s="7" t="n">
        <v>-0.252525240182877</v>
      </c>
      <c r="Q251" s="9" t="n">
        <f aca="false">IF($Q$4=0,0,P251)</f>
        <v>-0.252525240182877</v>
      </c>
    </row>
    <row r="252" customFormat="false" ht="12.7" hidden="false" customHeight="false" outlineLevel="0" collapsed="false">
      <c r="C252" s="8" t="n">
        <v>8.375</v>
      </c>
      <c r="D252" s="2" t="n">
        <v>1</v>
      </c>
      <c r="E252" s="9" t="n">
        <f aca="false">IF($E$4=0,0,D252)</f>
        <v>1</v>
      </c>
      <c r="K252" s="8" t="n">
        <v>8.5833330154419</v>
      </c>
      <c r="L252" s="2" t="n">
        <v>-1</v>
      </c>
      <c r="M252" s="9" t="n">
        <f aca="false">IF($M$4=0,0,L252)</f>
        <v>-1</v>
      </c>
      <c r="O252" s="7" t="n">
        <v>0.651678085327148</v>
      </c>
      <c r="P252" s="7" t="n">
        <v>-0.252525240182877</v>
      </c>
      <c r="Q252" s="9" t="n">
        <f aca="false">IF($Q$4=0,0,P252)</f>
        <v>-0.252525240182877</v>
      </c>
    </row>
    <row r="253" customFormat="false" ht="12.7" hidden="false" customHeight="false" outlineLevel="0" collapsed="false">
      <c r="C253" s="8" t="n">
        <v>8.41666698455811</v>
      </c>
      <c r="D253" s="2" t="n">
        <v>1</v>
      </c>
      <c r="E253" s="9" t="n">
        <f aca="false">IF($E$4=0,0,D253)</f>
        <v>1</v>
      </c>
      <c r="K253" s="8" t="n">
        <v>8.625</v>
      </c>
      <c r="L253" s="2" t="n">
        <v>-1</v>
      </c>
      <c r="M253" s="9" t="n">
        <f aca="false">IF($M$4=0,0,L253)</f>
        <v>-1</v>
      </c>
      <c r="O253" s="7" t="n">
        <v>0.651678085327148</v>
      </c>
      <c r="P253" s="7" t="n">
        <v>-0.252525240182877</v>
      </c>
      <c r="Q253" s="9" t="n">
        <f aca="false">IF($Q$4=0,0,P253)</f>
        <v>-0.252525240182877</v>
      </c>
    </row>
    <row r="254" customFormat="false" ht="12.7" hidden="false" customHeight="false" outlineLevel="0" collapsed="false">
      <c r="C254" s="8" t="n">
        <v>8.4583330154419</v>
      </c>
      <c r="D254" s="2" t="n">
        <v>1</v>
      </c>
      <c r="E254" s="9" t="n">
        <f aca="false">IF($E$4=0,0,D254)</f>
        <v>1</v>
      </c>
      <c r="K254" s="8" t="n">
        <v>8.66666698455811</v>
      </c>
      <c r="L254" s="2" t="n">
        <v>-1</v>
      </c>
      <c r="M254" s="9" t="n">
        <f aca="false">IF($M$4=0,0,L254)</f>
        <v>-1</v>
      </c>
      <c r="O254" s="7" t="n">
        <v>0.692407925923665</v>
      </c>
      <c r="P254" s="7" t="n">
        <v>-0.250733137130737</v>
      </c>
      <c r="Q254" s="9" t="n">
        <f aca="false">IF($Q$4=0,0,P254)</f>
        <v>-0.250733137130737</v>
      </c>
    </row>
    <row r="255" customFormat="false" ht="12.7" hidden="false" customHeight="false" outlineLevel="0" collapsed="false">
      <c r="C255" s="8" t="n">
        <v>8.5</v>
      </c>
      <c r="D255" s="2" t="n">
        <v>1</v>
      </c>
      <c r="E255" s="9" t="n">
        <f aca="false">IF($E$4=0,0,D255)</f>
        <v>1</v>
      </c>
      <c r="K255" s="8" t="n">
        <v>8.7083330154419</v>
      </c>
      <c r="L255" s="2" t="n">
        <v>-1</v>
      </c>
      <c r="M255" s="9" t="n">
        <f aca="false">IF($M$4=0,0,L255)</f>
        <v>-1</v>
      </c>
      <c r="O255" s="7" t="n">
        <v>0.692407925923665</v>
      </c>
      <c r="P255" s="7" t="n">
        <v>-0.250733137130737</v>
      </c>
      <c r="Q255" s="9" t="n">
        <f aca="false">IF($Q$4=0,0,P255)</f>
        <v>-0.250733137130737</v>
      </c>
    </row>
    <row r="256" customFormat="false" ht="12.7" hidden="false" customHeight="false" outlineLevel="0" collapsed="false">
      <c r="C256" s="8" t="n">
        <v>8.5</v>
      </c>
      <c r="D256" s="2" t="n">
        <v>-1</v>
      </c>
      <c r="E256" s="9" t="n">
        <f aca="false">IF($E$4=0,0,D256)</f>
        <v>-1</v>
      </c>
      <c r="K256" s="8" t="n">
        <v>8.75</v>
      </c>
      <c r="L256" s="2" t="n">
        <v>-1</v>
      </c>
      <c r="M256" s="9" t="n">
        <f aca="false">IF($M$4=0,0,L256)</f>
        <v>-1</v>
      </c>
      <c r="O256" s="7" t="n">
        <v>0.692407925923665</v>
      </c>
      <c r="P256" s="7" t="n">
        <v>-0.250733137130737</v>
      </c>
      <c r="Q256" s="9" t="n">
        <f aca="false">IF($Q$4=0,0,P256)</f>
        <v>-0.250733137130737</v>
      </c>
    </row>
    <row r="257" customFormat="false" ht="12.7" hidden="false" customHeight="false" outlineLevel="0" collapsed="false">
      <c r="C257" s="8" t="n">
        <v>8.54166698455811</v>
      </c>
      <c r="D257" s="2" t="n">
        <v>-1</v>
      </c>
      <c r="E257" s="9" t="n">
        <f aca="false">IF($E$4=0,0,D257)</f>
        <v>-1</v>
      </c>
      <c r="K257" s="8" t="n">
        <v>8.79166698455811</v>
      </c>
      <c r="L257" s="2" t="n">
        <v>-1</v>
      </c>
      <c r="M257" s="9" t="n">
        <f aca="false">IF($M$4=0,0,L257)</f>
        <v>-1</v>
      </c>
      <c r="O257" s="7" t="n">
        <v>0.692407925923665</v>
      </c>
      <c r="P257" s="7" t="n">
        <v>-0.250733137130737</v>
      </c>
      <c r="Q257" s="9" t="n">
        <f aca="false">IF($Q$4=0,0,P257)</f>
        <v>-0.250733137130737</v>
      </c>
    </row>
    <row r="258" customFormat="false" ht="12.7" hidden="false" customHeight="false" outlineLevel="0" collapsed="false">
      <c r="C258" s="8" t="n">
        <v>8.5833330154419</v>
      </c>
      <c r="D258" s="2" t="n">
        <v>-1</v>
      </c>
      <c r="E258" s="9" t="n">
        <f aca="false">IF($E$4=0,0,D258)</f>
        <v>-1</v>
      </c>
      <c r="K258" s="8" t="n">
        <v>8.8333330154419</v>
      </c>
      <c r="L258" s="2" t="n">
        <v>-1</v>
      </c>
      <c r="M258" s="9" t="n">
        <f aca="false">IF($M$4=0,0,L258)</f>
        <v>-1</v>
      </c>
      <c r="O258" s="7" t="n">
        <v>0.733137845993042</v>
      </c>
      <c r="P258" s="7" t="n">
        <v>-0.248941019177437</v>
      </c>
      <c r="Q258" s="9" t="n">
        <f aca="false">IF($Q$4=0,0,P258)</f>
        <v>-0.248941019177437</v>
      </c>
    </row>
    <row r="259" customFormat="false" ht="12.7" hidden="false" customHeight="false" outlineLevel="0" collapsed="false">
      <c r="C259" s="8" t="n">
        <v>8.625</v>
      </c>
      <c r="D259" s="2" t="n">
        <v>-1</v>
      </c>
      <c r="E259" s="9" t="n">
        <f aca="false">IF($E$4=0,0,D259)</f>
        <v>-1</v>
      </c>
      <c r="K259" s="8" t="n">
        <v>8.875</v>
      </c>
      <c r="L259" s="2" t="n">
        <v>-1</v>
      </c>
      <c r="M259" s="9" t="n">
        <f aca="false">IF($M$4=0,0,L259)</f>
        <v>-1</v>
      </c>
      <c r="O259" s="7" t="n">
        <v>0.733137845993042</v>
      </c>
      <c r="P259" s="7" t="n">
        <v>-0.248941019177437</v>
      </c>
      <c r="Q259" s="9" t="n">
        <f aca="false">IF($Q$4=0,0,P259)</f>
        <v>-0.248941019177437</v>
      </c>
    </row>
    <row r="260" customFormat="false" ht="12.7" hidden="false" customHeight="false" outlineLevel="0" collapsed="false">
      <c r="C260" s="8" t="n">
        <v>8.66666698455811</v>
      </c>
      <c r="D260" s="2" t="n">
        <v>-1</v>
      </c>
      <c r="E260" s="9" t="n">
        <f aca="false">IF($E$4=0,0,D260)</f>
        <v>-1</v>
      </c>
      <c r="K260" s="8" t="n">
        <v>8.91666698455811</v>
      </c>
      <c r="L260" s="2" t="n">
        <v>-1</v>
      </c>
      <c r="M260" s="9" t="n">
        <f aca="false">IF($M$4=0,0,L260)</f>
        <v>-1</v>
      </c>
      <c r="O260" s="7" t="n">
        <v>0.733137845993042</v>
      </c>
      <c r="P260" s="7" t="n">
        <v>-0.248941019177437</v>
      </c>
      <c r="Q260" s="9" t="n">
        <f aca="false">IF($Q$4=0,0,P260)</f>
        <v>-0.248941019177437</v>
      </c>
    </row>
    <row r="261" customFormat="false" ht="12.7" hidden="false" customHeight="false" outlineLevel="0" collapsed="false">
      <c r="C261" s="8" t="n">
        <v>8.7083330154419</v>
      </c>
      <c r="D261" s="2" t="n">
        <v>-1</v>
      </c>
      <c r="E261" s="9" t="n">
        <f aca="false">IF($E$4=0,0,D261)</f>
        <v>-1</v>
      </c>
      <c r="K261" s="8" t="n">
        <v>8.9583330154419</v>
      </c>
      <c r="L261" s="2" t="n">
        <v>-1</v>
      </c>
      <c r="M261" s="9" t="n">
        <f aca="false">IF($M$4=0,0,L261)</f>
        <v>-1</v>
      </c>
      <c r="O261" s="7" t="n">
        <v>0.733137845993042</v>
      </c>
      <c r="P261" s="7" t="n">
        <v>-0.248941019177437</v>
      </c>
      <c r="Q261" s="9" t="n">
        <f aca="false">IF($Q$4=0,0,P261)</f>
        <v>-0.248941019177437</v>
      </c>
    </row>
    <row r="262" customFormat="false" ht="12.7" hidden="false" customHeight="false" outlineLevel="0" collapsed="false">
      <c r="C262" s="8" t="n">
        <v>8.75</v>
      </c>
      <c r="D262" s="2" t="n">
        <v>-1</v>
      </c>
      <c r="E262" s="9" t="n">
        <f aca="false">IF($E$4=0,0,D262)</f>
        <v>-1</v>
      </c>
      <c r="K262" s="8" t="n">
        <v>9</v>
      </c>
      <c r="L262" s="2" t="n">
        <v>-1</v>
      </c>
      <c r="M262" s="9" t="n">
        <f aca="false">IF($M$4=0,0,L262)</f>
        <v>-1</v>
      </c>
      <c r="O262" s="7" t="n">
        <v>0.773867686589559</v>
      </c>
      <c r="P262" s="7" t="n">
        <v>-0.185891166329384</v>
      </c>
      <c r="Q262" s="9" t="n">
        <f aca="false">IF($Q$4=0,0,P262)</f>
        <v>-0.185891166329384</v>
      </c>
    </row>
    <row r="263" customFormat="false" ht="12.7" hidden="false" customHeight="false" outlineLevel="0" collapsed="false">
      <c r="C263" s="8" t="n">
        <v>8.79166698455811</v>
      </c>
      <c r="D263" s="2" t="n">
        <v>-1</v>
      </c>
      <c r="E263" s="9" t="n">
        <f aca="false">IF($E$4=0,0,D263)</f>
        <v>-1</v>
      </c>
      <c r="K263" s="8" t="n">
        <v>9</v>
      </c>
      <c r="L263" s="2" t="n">
        <v>1</v>
      </c>
      <c r="M263" s="9" t="n">
        <f aca="false">IF($M$4=0,0,L263)</f>
        <v>1</v>
      </c>
      <c r="O263" s="7" t="n">
        <v>0.773867686589559</v>
      </c>
      <c r="P263" s="7" t="n">
        <v>-0.185891166329384</v>
      </c>
      <c r="Q263" s="9" t="n">
        <f aca="false">IF($Q$4=0,0,P263)</f>
        <v>-0.185891166329384</v>
      </c>
    </row>
    <row r="264" customFormat="false" ht="12.7" hidden="false" customHeight="false" outlineLevel="0" collapsed="false">
      <c r="C264" s="8" t="n">
        <v>8.8333330154419</v>
      </c>
      <c r="D264" s="2" t="n">
        <v>-1</v>
      </c>
      <c r="E264" s="9" t="n">
        <f aca="false">IF($E$4=0,0,D264)</f>
        <v>-1</v>
      </c>
      <c r="K264" s="8" t="n">
        <v>9.04166698455811</v>
      </c>
      <c r="L264" s="2" t="n">
        <v>1</v>
      </c>
      <c r="M264" s="9" t="n">
        <f aca="false">IF($M$4=0,0,L264)</f>
        <v>1</v>
      </c>
      <c r="O264" s="7" t="n">
        <v>0.773867686589559</v>
      </c>
      <c r="P264" s="7" t="n">
        <v>-0.185891166329384</v>
      </c>
      <c r="Q264" s="9" t="n">
        <f aca="false">IF($Q$4=0,0,P264)</f>
        <v>-0.185891166329384</v>
      </c>
    </row>
    <row r="265" customFormat="false" ht="12.7" hidden="false" customHeight="false" outlineLevel="0" collapsed="false">
      <c r="C265" s="8" t="n">
        <v>8.875</v>
      </c>
      <c r="D265" s="2" t="n">
        <v>-1</v>
      </c>
      <c r="E265" s="9" t="n">
        <f aca="false">IF($E$4=0,0,D265)</f>
        <v>-1</v>
      </c>
      <c r="K265" s="8" t="n">
        <v>9.0833330154419</v>
      </c>
      <c r="L265" s="2" t="n">
        <v>1</v>
      </c>
      <c r="M265" s="9" t="n">
        <f aca="false">IF($M$4=0,0,L265)</f>
        <v>1</v>
      </c>
      <c r="O265" s="7" t="n">
        <v>0.773867686589559</v>
      </c>
      <c r="P265" s="7" t="n">
        <v>-0.185891166329384</v>
      </c>
      <c r="Q265" s="9" t="n">
        <f aca="false">IF($Q$4=0,0,P265)</f>
        <v>-0.185891166329384</v>
      </c>
    </row>
    <row r="266" customFormat="false" ht="12.7" hidden="false" customHeight="false" outlineLevel="0" collapsed="false">
      <c r="C266" s="8" t="n">
        <v>8.91666698455811</v>
      </c>
      <c r="D266" s="2" t="n">
        <v>-1</v>
      </c>
      <c r="E266" s="9" t="n">
        <f aca="false">IF($E$4=0,0,D266)</f>
        <v>-1</v>
      </c>
      <c r="K266" s="8" t="n">
        <v>9.125</v>
      </c>
      <c r="L266" s="2" t="n">
        <v>1</v>
      </c>
      <c r="M266" s="9" t="n">
        <f aca="false">IF($M$4=0,0,L266)</f>
        <v>1</v>
      </c>
      <c r="O266" s="7" t="n">
        <v>0.814597606658936</v>
      </c>
      <c r="P266" s="7" t="n">
        <v>-0.122841313481331</v>
      </c>
      <c r="Q266" s="9" t="n">
        <f aca="false">IF($Q$4=0,0,P266)</f>
        <v>-0.122841313481331</v>
      </c>
    </row>
    <row r="267" customFormat="false" ht="12.7" hidden="false" customHeight="false" outlineLevel="0" collapsed="false">
      <c r="C267" s="8" t="n">
        <v>8.9583330154419</v>
      </c>
      <c r="D267" s="2" t="n">
        <v>-1</v>
      </c>
      <c r="E267" s="9" t="n">
        <f aca="false">IF($E$4=0,0,D267)</f>
        <v>-1</v>
      </c>
      <c r="K267" s="8" t="n">
        <v>9.16666698455811</v>
      </c>
      <c r="L267" s="2" t="n">
        <v>1</v>
      </c>
      <c r="M267" s="9" t="n">
        <f aca="false">IF($M$4=0,0,L267)</f>
        <v>1</v>
      </c>
      <c r="O267" s="7" t="n">
        <v>0.814597606658936</v>
      </c>
      <c r="P267" s="7" t="n">
        <v>-0.122841313481331</v>
      </c>
      <c r="Q267" s="9" t="n">
        <f aca="false">IF($Q$4=0,0,P267)</f>
        <v>-0.122841313481331</v>
      </c>
    </row>
    <row r="268" customFormat="false" ht="12.7" hidden="false" customHeight="false" outlineLevel="0" collapsed="false">
      <c r="C268" s="8" t="n">
        <v>9</v>
      </c>
      <c r="D268" s="2" t="n">
        <v>-1</v>
      </c>
      <c r="E268" s="9" t="n">
        <f aca="false">IF($E$4=0,0,D268)</f>
        <v>-1</v>
      </c>
      <c r="K268" s="8" t="n">
        <v>9.2083330154419</v>
      </c>
      <c r="L268" s="2" t="n">
        <v>1</v>
      </c>
      <c r="M268" s="9" t="n">
        <f aca="false">IF($M$4=0,0,L268)</f>
        <v>1</v>
      </c>
      <c r="O268" s="7" t="n">
        <v>0.814597606658936</v>
      </c>
      <c r="P268" s="7" t="n">
        <v>-0.122841313481331</v>
      </c>
      <c r="Q268" s="9" t="n">
        <f aca="false">IF($Q$4=0,0,P268)</f>
        <v>-0.122841313481331</v>
      </c>
    </row>
    <row r="269" customFormat="false" ht="12.7" hidden="false" customHeight="false" outlineLevel="0" collapsed="false">
      <c r="C269" s="8" t="n">
        <v>9</v>
      </c>
      <c r="D269" s="2" t="n">
        <v>1</v>
      </c>
      <c r="E269" s="9" t="n">
        <f aca="false">IF($E$4=0,0,D269)</f>
        <v>1</v>
      </c>
      <c r="K269" s="8" t="n">
        <v>9.25</v>
      </c>
      <c r="L269" s="2" t="n">
        <v>1</v>
      </c>
      <c r="M269" s="9" t="n">
        <f aca="false">IF($M$4=0,0,L269)</f>
        <v>1</v>
      </c>
      <c r="O269" s="7" t="n">
        <v>0.814597606658936</v>
      </c>
      <c r="P269" s="7" t="n">
        <v>-0.122841313481331</v>
      </c>
      <c r="Q269" s="9" t="n">
        <f aca="false">IF($Q$4=0,0,P269)</f>
        <v>-0.122841313481331</v>
      </c>
    </row>
    <row r="270" customFormat="false" ht="12.7" hidden="false" customHeight="false" outlineLevel="0" collapsed="false">
      <c r="C270" s="8" t="n">
        <v>9.04166698455811</v>
      </c>
      <c r="D270" s="2" t="n">
        <v>1</v>
      </c>
      <c r="E270" s="9" t="n">
        <f aca="false">IF($E$4=0,0,D270)</f>
        <v>1</v>
      </c>
      <c r="K270" s="8" t="n">
        <v>9.29166698455811</v>
      </c>
      <c r="L270" s="2" t="n">
        <v>1</v>
      </c>
      <c r="M270" s="9" t="n">
        <f aca="false">IF($M$4=0,0,L270)</f>
        <v>1</v>
      </c>
      <c r="O270" s="7" t="n">
        <v>0.855327447255453</v>
      </c>
      <c r="P270" s="7" t="n">
        <v>-0.100847184658051</v>
      </c>
      <c r="Q270" s="9" t="n">
        <f aca="false">IF($Q$4=0,0,P270)</f>
        <v>-0.100847184658051</v>
      </c>
    </row>
    <row r="271" customFormat="false" ht="12.7" hidden="false" customHeight="false" outlineLevel="0" collapsed="false">
      <c r="C271" s="8" t="n">
        <v>9.0833330154419</v>
      </c>
      <c r="D271" s="2" t="n">
        <v>1</v>
      </c>
      <c r="E271" s="9" t="n">
        <f aca="false">IF($E$4=0,0,D271)</f>
        <v>1</v>
      </c>
      <c r="K271" s="8" t="n">
        <v>9.3333330154419</v>
      </c>
      <c r="L271" s="2" t="n">
        <v>1</v>
      </c>
      <c r="M271" s="9" t="n">
        <f aca="false">IF($M$4=0,0,L271)</f>
        <v>1</v>
      </c>
      <c r="O271" s="7" t="n">
        <v>0.855327447255453</v>
      </c>
      <c r="P271" s="7" t="n">
        <v>-0.100847184658051</v>
      </c>
      <c r="Q271" s="9" t="n">
        <f aca="false">IF($Q$4=0,0,P271)</f>
        <v>-0.100847184658051</v>
      </c>
    </row>
    <row r="272" customFormat="false" ht="12.7" hidden="false" customHeight="false" outlineLevel="0" collapsed="false">
      <c r="C272" s="8" t="n">
        <v>9.125</v>
      </c>
      <c r="D272" s="2" t="n">
        <v>1</v>
      </c>
      <c r="E272" s="9" t="n">
        <f aca="false">IF($E$4=0,0,D272)</f>
        <v>1</v>
      </c>
      <c r="K272" s="8" t="n">
        <v>9.375</v>
      </c>
      <c r="L272" s="2" t="n">
        <v>1</v>
      </c>
      <c r="M272" s="9" t="n">
        <f aca="false">IF($M$4=0,0,L272)</f>
        <v>1</v>
      </c>
      <c r="O272" s="7" t="n">
        <v>0.855327447255453</v>
      </c>
      <c r="P272" s="7" t="n">
        <v>-0.100847184658051</v>
      </c>
      <c r="Q272" s="9" t="n">
        <f aca="false">IF($Q$4=0,0,P272)</f>
        <v>-0.100847184658051</v>
      </c>
    </row>
    <row r="273" customFormat="false" ht="12.7" hidden="false" customHeight="false" outlineLevel="0" collapsed="false">
      <c r="C273" s="8" t="n">
        <v>9.16666698455811</v>
      </c>
      <c r="D273" s="2" t="n">
        <v>1</v>
      </c>
      <c r="E273" s="9" t="n">
        <f aca="false">IF($E$4=0,0,D273)</f>
        <v>1</v>
      </c>
      <c r="K273" s="8" t="n">
        <v>9.41666698455811</v>
      </c>
      <c r="L273" s="2" t="n">
        <v>1</v>
      </c>
      <c r="M273" s="9" t="n">
        <f aca="false">IF($M$4=0,0,L273)</f>
        <v>1</v>
      </c>
      <c r="O273" s="7" t="n">
        <v>0.855327447255453</v>
      </c>
      <c r="P273" s="7" t="n">
        <v>-0.100847184658051</v>
      </c>
      <c r="Q273" s="9" t="n">
        <f aca="false">IF($Q$4=0,0,P273)</f>
        <v>-0.100847184658051</v>
      </c>
    </row>
    <row r="274" customFormat="false" ht="12.7" hidden="false" customHeight="false" outlineLevel="0" collapsed="false">
      <c r="C274" s="8" t="n">
        <v>9.2083330154419</v>
      </c>
      <c r="D274" s="2" t="n">
        <v>1</v>
      </c>
      <c r="E274" s="9" t="n">
        <f aca="false">IF($E$4=0,0,D274)</f>
        <v>1</v>
      </c>
      <c r="K274" s="8" t="n">
        <v>9.4583330154419</v>
      </c>
      <c r="L274" s="2" t="n">
        <v>1</v>
      </c>
      <c r="M274" s="9" t="n">
        <f aca="false">IF($M$4=0,0,L274)</f>
        <v>1</v>
      </c>
      <c r="O274" s="7" t="n">
        <v>0.896057367324829</v>
      </c>
      <c r="P274" s="7" t="n">
        <v>-0.0788530483841896</v>
      </c>
      <c r="Q274" s="9" t="n">
        <f aca="false">IF($Q$4=0,0,P274)</f>
        <v>-0.0788530483841896</v>
      </c>
    </row>
    <row r="275" customFormat="false" ht="12.7" hidden="false" customHeight="false" outlineLevel="0" collapsed="false">
      <c r="C275" s="8" t="n">
        <v>9.25</v>
      </c>
      <c r="D275" s="2" t="n">
        <v>1</v>
      </c>
      <c r="E275" s="9" t="n">
        <f aca="false">IF($E$4=0,0,D275)</f>
        <v>1</v>
      </c>
      <c r="K275" s="8" t="n">
        <v>9.5</v>
      </c>
      <c r="L275" s="2" t="n">
        <v>1</v>
      </c>
      <c r="M275" s="9" t="n">
        <f aca="false">IF($M$4=0,0,L275)</f>
        <v>1</v>
      </c>
      <c r="O275" s="7" t="n">
        <v>0.896057367324829</v>
      </c>
      <c r="P275" s="7" t="n">
        <v>-0.0788530483841896</v>
      </c>
      <c r="Q275" s="9" t="n">
        <f aca="false">IF($Q$4=0,0,P275)</f>
        <v>-0.0788530483841896</v>
      </c>
    </row>
    <row r="276" customFormat="false" ht="12.7" hidden="false" customHeight="false" outlineLevel="0" collapsed="false">
      <c r="C276" s="8" t="n">
        <v>9.29166698455811</v>
      </c>
      <c r="D276" s="2" t="n">
        <v>1</v>
      </c>
      <c r="E276" s="9" t="n">
        <f aca="false">IF($E$4=0,0,D276)</f>
        <v>1</v>
      </c>
      <c r="K276" s="8" t="n">
        <v>9.5</v>
      </c>
      <c r="L276" s="2" t="n">
        <v>-1</v>
      </c>
      <c r="M276" s="9" t="n">
        <f aca="false">IF($M$4=0,0,L276)</f>
        <v>-1</v>
      </c>
      <c r="O276" s="7" t="n">
        <v>0.896057367324829</v>
      </c>
      <c r="P276" s="7" t="n">
        <v>-0.0788530483841896</v>
      </c>
      <c r="Q276" s="9" t="n">
        <f aca="false">IF($Q$4=0,0,P276)</f>
        <v>-0.0788530483841896</v>
      </c>
    </row>
    <row r="277" customFormat="false" ht="12.7" hidden="false" customHeight="false" outlineLevel="0" collapsed="false">
      <c r="C277" s="8" t="n">
        <v>9.3333330154419</v>
      </c>
      <c r="D277" s="2" t="n">
        <v>1</v>
      </c>
      <c r="E277" s="9" t="n">
        <f aca="false">IF($E$4=0,0,D277)</f>
        <v>1</v>
      </c>
      <c r="K277" s="8" t="n">
        <v>9.54166698455811</v>
      </c>
      <c r="L277" s="2" t="n">
        <v>-1</v>
      </c>
      <c r="M277" s="9" t="n">
        <f aca="false">IF($M$4=0,0,L277)</f>
        <v>-1</v>
      </c>
      <c r="O277" s="7" t="n">
        <v>0.896057367324829</v>
      </c>
      <c r="P277" s="7" t="n">
        <v>-0.0788530483841896</v>
      </c>
      <c r="Q277" s="9" t="n">
        <f aca="false">IF($Q$4=0,0,P277)</f>
        <v>-0.0788530483841896</v>
      </c>
    </row>
    <row r="278" customFormat="false" ht="12.7" hidden="false" customHeight="false" outlineLevel="0" collapsed="false">
      <c r="C278" s="8" t="n">
        <v>9.375</v>
      </c>
      <c r="D278" s="2" t="n">
        <v>1</v>
      </c>
      <c r="E278" s="9" t="n">
        <f aca="false">IF($E$4=0,0,D278)</f>
        <v>1</v>
      </c>
      <c r="K278" s="8" t="n">
        <v>9.5833330154419</v>
      </c>
      <c r="L278" s="2" t="n">
        <v>-1</v>
      </c>
      <c r="M278" s="9" t="n">
        <f aca="false">IF($M$4=0,0,L278)</f>
        <v>-1</v>
      </c>
      <c r="O278" s="7" t="n">
        <v>0.936787207921346</v>
      </c>
      <c r="P278" s="7" t="n">
        <v>-0.0360052138566971</v>
      </c>
      <c r="Q278" s="9" t="n">
        <f aca="false">IF($Q$4=0,0,P278)</f>
        <v>-0.0360052138566971</v>
      </c>
    </row>
    <row r="279" customFormat="false" ht="12.7" hidden="false" customHeight="false" outlineLevel="0" collapsed="false">
      <c r="C279" s="8" t="n">
        <v>9.41666698455811</v>
      </c>
      <c r="D279" s="2" t="n">
        <v>1</v>
      </c>
      <c r="E279" s="9" t="n">
        <f aca="false">IF($E$4=0,0,D279)</f>
        <v>1</v>
      </c>
      <c r="K279" s="8" t="n">
        <v>9.625</v>
      </c>
      <c r="L279" s="2" t="n">
        <v>-1</v>
      </c>
      <c r="M279" s="9" t="n">
        <f aca="false">IF($M$4=0,0,L279)</f>
        <v>-1</v>
      </c>
      <c r="O279" s="7" t="n">
        <v>0.936787207921346</v>
      </c>
      <c r="P279" s="7" t="n">
        <v>-0.0360052138566971</v>
      </c>
      <c r="Q279" s="9" t="n">
        <f aca="false">IF($Q$4=0,0,P279)</f>
        <v>-0.0360052138566971</v>
      </c>
    </row>
    <row r="280" customFormat="false" ht="12.7" hidden="false" customHeight="false" outlineLevel="0" collapsed="false">
      <c r="C280" s="8" t="n">
        <v>9.4583330154419</v>
      </c>
      <c r="D280" s="2" t="n">
        <v>1</v>
      </c>
      <c r="E280" s="9" t="n">
        <f aca="false">IF($E$4=0,0,D280)</f>
        <v>1</v>
      </c>
      <c r="K280" s="8" t="n">
        <v>9.66666698455811</v>
      </c>
      <c r="L280" s="2" t="n">
        <v>-1</v>
      </c>
      <c r="M280" s="9" t="n">
        <f aca="false">IF($M$4=0,0,L280)</f>
        <v>-1</v>
      </c>
      <c r="O280" s="7" t="n">
        <v>0.936787207921346</v>
      </c>
      <c r="P280" s="7" t="n">
        <v>-0.0360052138566971</v>
      </c>
      <c r="Q280" s="9" t="n">
        <f aca="false">IF($Q$4=0,0,P280)</f>
        <v>-0.0360052138566971</v>
      </c>
    </row>
    <row r="281" customFormat="false" ht="12.7" hidden="false" customHeight="false" outlineLevel="0" collapsed="false">
      <c r="C281" s="8" t="n">
        <v>9.5</v>
      </c>
      <c r="D281" s="2" t="n">
        <v>1</v>
      </c>
      <c r="E281" s="9" t="n">
        <f aca="false">IF($E$4=0,0,D281)</f>
        <v>1</v>
      </c>
      <c r="K281" s="8" t="n">
        <v>9.7083330154419</v>
      </c>
      <c r="L281" s="2" t="n">
        <v>-1</v>
      </c>
      <c r="M281" s="9" t="n">
        <f aca="false">IF($M$4=0,0,L281)</f>
        <v>-1</v>
      </c>
      <c r="O281" s="7" t="n">
        <v>0.936787207921346</v>
      </c>
      <c r="P281" s="7" t="n">
        <v>-0.0360052138566971</v>
      </c>
      <c r="Q281" s="9" t="n">
        <f aca="false">IF($Q$4=0,0,P281)</f>
        <v>-0.0360052138566971</v>
      </c>
    </row>
    <row r="282" customFormat="false" ht="12.7" hidden="false" customHeight="false" outlineLevel="0" collapsed="false">
      <c r="C282" s="8" t="n">
        <v>9.5</v>
      </c>
      <c r="D282" s="2" t="n">
        <v>-1</v>
      </c>
      <c r="E282" s="9" t="n">
        <f aca="false">IF($E$4=0,0,D282)</f>
        <v>-1</v>
      </c>
      <c r="K282" s="8" t="n">
        <v>9.75</v>
      </c>
      <c r="L282" s="2" t="n">
        <v>-1</v>
      </c>
      <c r="M282" s="9" t="n">
        <f aca="false">IF($M$4=0,0,L282)</f>
        <v>-1</v>
      </c>
      <c r="O282" s="7" t="n">
        <v>0.977517127990723</v>
      </c>
      <c r="P282" s="7" t="n">
        <v>0.00684261973947287</v>
      </c>
      <c r="Q282" s="9" t="n">
        <f aca="false">IF($Q$4=0,0,P282)</f>
        <v>0.00684261973947287</v>
      </c>
    </row>
    <row r="283" customFormat="false" ht="12.7" hidden="false" customHeight="false" outlineLevel="0" collapsed="false">
      <c r="C283" s="8" t="n">
        <v>9.54166698455811</v>
      </c>
      <c r="D283" s="2" t="n">
        <v>-1</v>
      </c>
      <c r="E283" s="9" t="n">
        <f aca="false">IF($E$4=0,0,D283)</f>
        <v>-1</v>
      </c>
      <c r="K283" s="8" t="n">
        <v>9.79166698455811</v>
      </c>
      <c r="L283" s="2" t="n">
        <v>-1</v>
      </c>
      <c r="M283" s="9" t="n">
        <f aca="false">IF($M$4=0,0,L283)</f>
        <v>-1</v>
      </c>
      <c r="O283" s="7" t="n">
        <v>0.977517127990723</v>
      </c>
      <c r="P283" s="7" t="n">
        <v>0.00684261973947287</v>
      </c>
      <c r="Q283" s="9" t="n">
        <f aca="false">IF($Q$4=0,0,P283)</f>
        <v>0.00684261973947287</v>
      </c>
    </row>
    <row r="284" customFormat="false" ht="12.7" hidden="false" customHeight="false" outlineLevel="0" collapsed="false">
      <c r="C284" s="8" t="n">
        <v>9.5833330154419</v>
      </c>
      <c r="D284" s="2" t="n">
        <v>-1</v>
      </c>
      <c r="E284" s="9" t="n">
        <f aca="false">IF($E$4=0,0,D284)</f>
        <v>-1</v>
      </c>
      <c r="K284" s="8" t="n">
        <v>9.8333330154419</v>
      </c>
      <c r="L284" s="2" t="n">
        <v>-1</v>
      </c>
      <c r="M284" s="9" t="n">
        <f aca="false">IF($M$4=0,0,L284)</f>
        <v>-1</v>
      </c>
      <c r="O284" s="7" t="n">
        <v>0.977517127990723</v>
      </c>
      <c r="P284" s="7" t="n">
        <v>0.00684261973947287</v>
      </c>
      <c r="Q284" s="9" t="n">
        <f aca="false">IF($Q$4=0,0,P284)</f>
        <v>0.00684261973947287</v>
      </c>
    </row>
    <row r="285" customFormat="false" ht="12.7" hidden="false" customHeight="false" outlineLevel="0" collapsed="false">
      <c r="C285" s="8" t="n">
        <v>9.625</v>
      </c>
      <c r="D285" s="2" t="n">
        <v>-1</v>
      </c>
      <c r="E285" s="9" t="n">
        <f aca="false">IF($E$4=0,0,D285)</f>
        <v>-1</v>
      </c>
      <c r="K285" s="8" t="n">
        <v>9.875</v>
      </c>
      <c r="L285" s="2" t="n">
        <v>-1</v>
      </c>
      <c r="M285" s="9" t="n">
        <f aca="false">IF($M$4=0,0,L285)</f>
        <v>-1</v>
      </c>
      <c r="O285" s="7" t="n">
        <v>0.977517127990723</v>
      </c>
      <c r="P285" s="7" t="n">
        <v>0.00684261973947287</v>
      </c>
      <c r="Q285" s="9" t="n">
        <f aca="false">IF($Q$4=0,0,P285)</f>
        <v>0.00684261973947287</v>
      </c>
    </row>
    <row r="286" customFormat="false" ht="12.7" hidden="false" customHeight="false" outlineLevel="0" collapsed="false">
      <c r="C286" s="8" t="n">
        <v>9.66666698455811</v>
      </c>
      <c r="D286" s="2" t="n">
        <v>-1</v>
      </c>
      <c r="E286" s="9" t="n">
        <f aca="false">IF($E$4=0,0,D286)</f>
        <v>-1</v>
      </c>
      <c r="K286" s="8" t="n">
        <v>9.91666698455811</v>
      </c>
      <c r="L286" s="2" t="n">
        <v>-1</v>
      </c>
      <c r="M286" s="9" t="n">
        <f aca="false">IF($M$4=0,0,L286)</f>
        <v>-1</v>
      </c>
      <c r="O286" s="7" t="n">
        <v>1.01824696858724</v>
      </c>
      <c r="P286" s="7" t="n">
        <v>0.00570218311622739</v>
      </c>
      <c r="Q286" s="9" t="n">
        <f aca="false">IF($Q$4=0,0,P286)</f>
        <v>0.00570218311622739</v>
      </c>
    </row>
    <row r="287" customFormat="false" ht="12.7" hidden="false" customHeight="false" outlineLevel="0" collapsed="false">
      <c r="C287" s="8" t="n">
        <v>9.7083330154419</v>
      </c>
      <c r="D287" s="2" t="n">
        <v>-1</v>
      </c>
      <c r="E287" s="9" t="n">
        <f aca="false">IF($E$4=0,0,D287)</f>
        <v>-1</v>
      </c>
      <c r="K287" s="8" t="n">
        <v>9.9583330154419</v>
      </c>
      <c r="L287" s="2" t="n">
        <v>-1</v>
      </c>
      <c r="M287" s="9" t="n">
        <f aca="false">IF($M$4=0,0,L287)</f>
        <v>-1</v>
      </c>
      <c r="O287" s="7" t="n">
        <v>1.01824696858724</v>
      </c>
      <c r="P287" s="7" t="n">
        <v>0.00570218311622739</v>
      </c>
      <c r="Q287" s="9" t="n">
        <f aca="false">IF($Q$4=0,0,P287)</f>
        <v>0.00570218311622739</v>
      </c>
    </row>
    <row r="288" customFormat="false" ht="12.7" hidden="false" customHeight="false" outlineLevel="0" collapsed="false">
      <c r="C288" s="8" t="n">
        <v>9.75</v>
      </c>
      <c r="D288" s="2" t="n">
        <v>-1</v>
      </c>
      <c r="E288" s="9" t="n">
        <f aca="false">IF($E$4=0,0,D288)</f>
        <v>-1</v>
      </c>
      <c r="K288" s="8" t="n">
        <v>10</v>
      </c>
      <c r="L288" s="2" t="n">
        <v>-1</v>
      </c>
      <c r="M288" s="9" t="n">
        <f aca="false">IF($M$4=0,0,L288)</f>
        <v>-1</v>
      </c>
      <c r="O288" s="7" t="n">
        <v>1.01824696858724</v>
      </c>
      <c r="P288" s="7" t="n">
        <v>0.00570218311622739</v>
      </c>
      <c r="Q288" s="9" t="n">
        <f aca="false">IF($Q$4=0,0,P288)</f>
        <v>0.00570218311622739</v>
      </c>
    </row>
    <row r="289" customFormat="false" ht="12.7" hidden="false" customHeight="false" outlineLevel="0" collapsed="false">
      <c r="C289" s="8" t="n">
        <v>9.79166698455811</v>
      </c>
      <c r="D289" s="2" t="n">
        <v>-1</v>
      </c>
      <c r="E289" s="9" t="n">
        <f aca="false">IF($E$4=0,0,D289)</f>
        <v>-1</v>
      </c>
      <c r="K289" s="8" t="n">
        <v>10.0416669845581</v>
      </c>
      <c r="L289" s="2" t="n">
        <v>-1</v>
      </c>
      <c r="M289" s="9" t="n">
        <f aca="false">IF($M$4=0,0,L289)</f>
        <v>-1</v>
      </c>
      <c r="O289" s="7" t="n">
        <v>1.01824696858724</v>
      </c>
      <c r="P289" s="7" t="n">
        <v>0.00570218311622739</v>
      </c>
      <c r="Q289" s="9" t="n">
        <f aca="false">IF($Q$4=0,0,P289)</f>
        <v>0.00570218311622739</v>
      </c>
    </row>
    <row r="290" customFormat="false" ht="12.7" hidden="false" customHeight="false" outlineLevel="0" collapsed="false">
      <c r="C290" s="8" t="n">
        <v>9.8333330154419</v>
      </c>
      <c r="D290" s="2" t="n">
        <v>-1</v>
      </c>
      <c r="E290" s="9" t="n">
        <f aca="false">IF($E$4=0,0,D290)</f>
        <v>-1</v>
      </c>
      <c r="K290" s="8" t="n">
        <v>10.0833330154419</v>
      </c>
      <c r="L290" s="2" t="n">
        <v>-1</v>
      </c>
      <c r="M290" s="9" t="n">
        <f aca="false">IF($M$4=0,0,L290)</f>
        <v>-1</v>
      </c>
      <c r="O290" s="7" t="n">
        <v>1.05897688865662</v>
      </c>
      <c r="P290" s="7" t="n">
        <v>0.00456174649298191</v>
      </c>
      <c r="Q290" s="9" t="n">
        <f aca="false">IF($Q$4=0,0,P290)</f>
        <v>0.00456174649298191</v>
      </c>
    </row>
    <row r="291" customFormat="false" ht="12.7" hidden="false" customHeight="false" outlineLevel="0" collapsed="false">
      <c r="C291" s="8" t="n">
        <v>9.875</v>
      </c>
      <c r="D291" s="2" t="n">
        <v>-1</v>
      </c>
      <c r="E291" s="9" t="n">
        <f aca="false">IF($E$4=0,0,D291)</f>
        <v>-1</v>
      </c>
      <c r="K291" s="8" t="n">
        <v>10.125</v>
      </c>
      <c r="L291" s="2" t="n">
        <v>-1</v>
      </c>
      <c r="M291" s="9" t="n">
        <f aca="false">IF($M$4=0,0,L291)</f>
        <v>-1</v>
      </c>
      <c r="O291" s="7" t="n">
        <v>1.05897688865662</v>
      </c>
      <c r="P291" s="7" t="n">
        <v>0.00456174649298191</v>
      </c>
      <c r="Q291" s="9" t="n">
        <f aca="false">IF($Q$4=0,0,P291)</f>
        <v>0.00456174649298191</v>
      </c>
    </row>
    <row r="292" customFormat="false" ht="12.7" hidden="false" customHeight="false" outlineLevel="0" collapsed="false">
      <c r="C292" s="8" t="n">
        <v>9.91666698455811</v>
      </c>
      <c r="D292" s="2" t="n">
        <v>-1</v>
      </c>
      <c r="E292" s="9" t="n">
        <f aca="false">IF($E$4=0,0,D292)</f>
        <v>-1</v>
      </c>
      <c r="K292" s="8" t="n">
        <v>10.1666669845581</v>
      </c>
      <c r="L292" s="2" t="n">
        <v>-1</v>
      </c>
      <c r="M292" s="9" t="n">
        <f aca="false">IF($M$4=0,0,L292)</f>
        <v>-1</v>
      </c>
      <c r="O292" s="7" t="n">
        <v>1.05897688865662</v>
      </c>
      <c r="P292" s="7" t="n">
        <v>0.00456174649298191</v>
      </c>
      <c r="Q292" s="9" t="n">
        <f aca="false">IF($Q$4=0,0,P292)</f>
        <v>0.00456174649298191</v>
      </c>
    </row>
    <row r="293" customFormat="false" ht="12.7" hidden="false" customHeight="false" outlineLevel="0" collapsed="false">
      <c r="C293" s="8" t="n">
        <v>9.9583330154419</v>
      </c>
      <c r="D293" s="2" t="n">
        <v>-1</v>
      </c>
      <c r="E293" s="9" t="n">
        <f aca="false">IF($E$4=0,0,D293)</f>
        <v>-1</v>
      </c>
      <c r="K293" s="8" t="n">
        <v>10.2083330154419</v>
      </c>
      <c r="L293" s="2" t="n">
        <v>-1</v>
      </c>
      <c r="M293" s="9" t="n">
        <f aca="false">IF($M$4=0,0,L293)</f>
        <v>-1</v>
      </c>
      <c r="O293" s="7" t="n">
        <v>1.05897688865662</v>
      </c>
      <c r="P293" s="7" t="n">
        <v>0.00456174649298191</v>
      </c>
      <c r="Q293" s="9" t="n">
        <f aca="false">IF($Q$4=0,0,P293)</f>
        <v>0.00456174649298191</v>
      </c>
    </row>
    <row r="294" customFormat="false" ht="12.7" hidden="false" customHeight="false" outlineLevel="0" collapsed="false">
      <c r="C294" s="8" t="n">
        <v>10</v>
      </c>
      <c r="D294" s="2" t="n">
        <v>-1</v>
      </c>
      <c r="E294" s="9" t="n">
        <f aca="false">IF($E$4=0,0,D294)</f>
        <v>-1</v>
      </c>
      <c r="K294" s="8" t="n">
        <v>10.25</v>
      </c>
      <c r="L294" s="2" t="n">
        <v>-1</v>
      </c>
      <c r="M294" s="9" t="n">
        <f aca="false">IF($M$4=0,0,L294)</f>
        <v>-1</v>
      </c>
      <c r="O294" s="7" t="n">
        <v>1.09970672925313</v>
      </c>
      <c r="P294" s="7" t="n">
        <v>0.00146627565845847</v>
      </c>
      <c r="Q294" s="9" t="n">
        <f aca="false">IF($Q$4=0,0,P294)</f>
        <v>0.00146627565845847</v>
      </c>
    </row>
    <row r="295" customFormat="false" ht="12.7" hidden="false" customHeight="false" outlineLevel="0" collapsed="false">
      <c r="C295" s="8" t="n">
        <v>10</v>
      </c>
      <c r="D295" s="2" t="n">
        <v>1</v>
      </c>
      <c r="E295" s="9" t="n">
        <f aca="false">IF($E$4=0,0,D295)</f>
        <v>1</v>
      </c>
      <c r="K295" s="8" t="n">
        <v>10.2916669845581</v>
      </c>
      <c r="L295" s="2" t="n">
        <v>-1</v>
      </c>
      <c r="M295" s="9" t="n">
        <f aca="false">IF($M$4=0,0,L295)</f>
        <v>-1</v>
      </c>
      <c r="O295" s="7" t="n">
        <v>1.09970672925313</v>
      </c>
      <c r="P295" s="7" t="n">
        <v>0.00146627565845847</v>
      </c>
      <c r="Q295" s="9" t="n">
        <f aca="false">IF($Q$4=0,0,P295)</f>
        <v>0.00146627565845847</v>
      </c>
    </row>
    <row r="296" customFormat="false" ht="12.7" hidden="false" customHeight="false" outlineLevel="0" collapsed="false">
      <c r="C296" s="8" t="n">
        <v>10.0416669845581</v>
      </c>
      <c r="D296" s="2" t="n">
        <v>1</v>
      </c>
      <c r="E296" s="9" t="n">
        <f aca="false">IF($E$4=0,0,D296)</f>
        <v>1</v>
      </c>
      <c r="K296" s="8" t="n">
        <v>10.3333330154419</v>
      </c>
      <c r="L296" s="2" t="n">
        <v>-1</v>
      </c>
      <c r="M296" s="9" t="n">
        <f aca="false">IF($M$4=0,0,L296)</f>
        <v>-1</v>
      </c>
      <c r="O296" s="7" t="n">
        <v>1.09970672925313</v>
      </c>
      <c r="P296" s="7" t="n">
        <v>0.00146627565845847</v>
      </c>
      <c r="Q296" s="9" t="n">
        <f aca="false">IF($Q$4=0,0,P296)</f>
        <v>0.00146627565845847</v>
      </c>
    </row>
    <row r="297" customFormat="false" ht="12.7" hidden="false" customHeight="false" outlineLevel="0" collapsed="false">
      <c r="C297" s="8" t="n">
        <v>10.0833330154419</v>
      </c>
      <c r="D297" s="2" t="n">
        <v>1</v>
      </c>
      <c r="E297" s="9" t="n">
        <f aca="false">IF($E$4=0,0,D297)</f>
        <v>1</v>
      </c>
      <c r="K297" s="8" t="n">
        <v>10.375</v>
      </c>
      <c r="L297" s="2" t="n">
        <v>-1</v>
      </c>
      <c r="M297" s="9" t="n">
        <f aca="false">IF($M$4=0,0,L297)</f>
        <v>-1</v>
      </c>
      <c r="O297" s="7" t="n">
        <v>1.09970672925313</v>
      </c>
      <c r="P297" s="7" t="n">
        <v>0.00146627565845847</v>
      </c>
      <c r="Q297" s="9" t="n">
        <f aca="false">IF($Q$4=0,0,P297)</f>
        <v>0.00146627565845847</v>
      </c>
    </row>
    <row r="298" customFormat="false" ht="12.7" hidden="false" customHeight="false" outlineLevel="0" collapsed="false">
      <c r="C298" s="8" t="n">
        <v>10.125</v>
      </c>
      <c r="D298" s="2" t="n">
        <v>1</v>
      </c>
      <c r="E298" s="9" t="n">
        <f aca="false">IF($E$4=0,0,D298)</f>
        <v>1</v>
      </c>
      <c r="K298" s="8" t="n">
        <v>10.4166669845581</v>
      </c>
      <c r="L298" s="2" t="n">
        <v>-1</v>
      </c>
      <c r="M298" s="9" t="n">
        <f aca="false">IF($M$4=0,0,L298)</f>
        <v>-1</v>
      </c>
      <c r="O298" s="7" t="n">
        <v>1.14043664932251</v>
      </c>
      <c r="P298" s="7" t="n">
        <v>-0.00162919517606497</v>
      </c>
      <c r="Q298" s="9" t="n">
        <f aca="false">IF($Q$4=0,0,P298)</f>
        <v>-0.00162919517606497</v>
      </c>
    </row>
    <row r="299" customFormat="false" ht="12.7" hidden="false" customHeight="false" outlineLevel="0" collapsed="false">
      <c r="C299" s="8" t="n">
        <v>10.1666669845581</v>
      </c>
      <c r="D299" s="2" t="n">
        <v>1</v>
      </c>
      <c r="E299" s="9" t="n">
        <f aca="false">IF($E$4=0,0,D299)</f>
        <v>1</v>
      </c>
      <c r="K299" s="8" t="n">
        <v>10.4583330154419</v>
      </c>
      <c r="L299" s="2" t="n">
        <v>-1</v>
      </c>
      <c r="M299" s="9" t="n">
        <f aca="false">IF($M$4=0,0,L299)</f>
        <v>-1</v>
      </c>
      <c r="O299" s="7" t="n">
        <v>1.14043664932251</v>
      </c>
      <c r="P299" s="7" t="n">
        <v>-0.00162919517606497</v>
      </c>
      <c r="Q299" s="9" t="n">
        <f aca="false">IF($Q$4=0,0,P299)</f>
        <v>-0.00162919517606497</v>
      </c>
    </row>
    <row r="300" customFormat="false" ht="12.7" hidden="false" customHeight="false" outlineLevel="0" collapsed="false">
      <c r="C300" s="8" t="n">
        <v>10.2083330154419</v>
      </c>
      <c r="D300" s="2" t="n">
        <v>1</v>
      </c>
      <c r="E300" s="9" t="n">
        <f aca="false">IF($E$4=0,0,D300)</f>
        <v>1</v>
      </c>
      <c r="K300" s="8" t="n">
        <v>10.5</v>
      </c>
      <c r="L300" s="2" t="n">
        <v>-1</v>
      </c>
      <c r="M300" s="9" t="n">
        <f aca="false">IF($M$4=0,0,L300)</f>
        <v>-1</v>
      </c>
      <c r="O300" s="7" t="n">
        <v>1.14043664932251</v>
      </c>
      <c r="P300" s="7" t="n">
        <v>-0.00162919517606497</v>
      </c>
      <c r="Q300" s="9" t="n">
        <f aca="false">IF($Q$4=0,0,P300)</f>
        <v>-0.00162919517606497</v>
      </c>
    </row>
    <row r="301" customFormat="false" ht="12.7" hidden="false" customHeight="false" outlineLevel="0" collapsed="false">
      <c r="C301" s="8" t="n">
        <v>10.25</v>
      </c>
      <c r="D301" s="2" t="n">
        <v>1</v>
      </c>
      <c r="E301" s="9" t="n">
        <f aca="false">IF($E$4=0,0,D301)</f>
        <v>1</v>
      </c>
      <c r="K301" s="8" t="n">
        <v>10.5</v>
      </c>
      <c r="L301" s="2" t="n">
        <v>1</v>
      </c>
      <c r="M301" s="9" t="n">
        <f aca="false">IF($M$4=0,0,L301)</f>
        <v>1</v>
      </c>
      <c r="O301" s="7" t="n">
        <v>1.14043664932251</v>
      </c>
      <c r="P301" s="7" t="n">
        <v>-0.00162919517606497</v>
      </c>
      <c r="Q301" s="9" t="n">
        <f aca="false">IF($Q$4=0,0,P301)</f>
        <v>-0.00162919517606497</v>
      </c>
    </row>
    <row r="302" customFormat="false" ht="12.7" hidden="false" customHeight="false" outlineLevel="0" collapsed="false">
      <c r="C302" s="8" t="n">
        <v>10.2916669845581</v>
      </c>
      <c r="D302" s="2" t="n">
        <v>1</v>
      </c>
      <c r="E302" s="9" t="n">
        <f aca="false">IF($E$4=0,0,D302)</f>
        <v>1</v>
      </c>
      <c r="K302" s="8" t="n">
        <v>10.5416669845581</v>
      </c>
      <c r="L302" s="2" t="n">
        <v>1</v>
      </c>
      <c r="M302" s="9" t="n">
        <f aca="false">IF($M$4=0,0,L302)</f>
        <v>1</v>
      </c>
      <c r="O302" s="7" t="n">
        <v>1.18116648991903</v>
      </c>
      <c r="P302" s="7" t="n">
        <v>-0.00130335614085197</v>
      </c>
      <c r="Q302" s="9" t="n">
        <f aca="false">IF($Q$4=0,0,P302)</f>
        <v>-0.00130335614085197</v>
      </c>
    </row>
    <row r="303" customFormat="false" ht="12.7" hidden="false" customHeight="false" outlineLevel="0" collapsed="false">
      <c r="C303" s="8" t="n">
        <v>10.3333330154419</v>
      </c>
      <c r="D303" s="2" t="n">
        <v>1</v>
      </c>
      <c r="E303" s="9" t="n">
        <f aca="false">IF($E$4=0,0,D303)</f>
        <v>1</v>
      </c>
      <c r="K303" s="8" t="n">
        <v>10.5833330154419</v>
      </c>
      <c r="L303" s="2" t="n">
        <v>1</v>
      </c>
      <c r="M303" s="9" t="n">
        <f aca="false">IF($M$4=0,0,L303)</f>
        <v>1</v>
      </c>
      <c r="O303" s="7" t="n">
        <v>1.18116648991903</v>
      </c>
      <c r="P303" s="7" t="n">
        <v>-0.00130335614085197</v>
      </c>
      <c r="Q303" s="9" t="n">
        <f aca="false">IF($Q$4=0,0,P303)</f>
        <v>-0.00130335614085197</v>
      </c>
    </row>
    <row r="304" customFormat="false" ht="12.7" hidden="false" customHeight="false" outlineLevel="0" collapsed="false">
      <c r="C304" s="8" t="n">
        <v>10.375</v>
      </c>
      <c r="D304" s="2" t="n">
        <v>1</v>
      </c>
      <c r="E304" s="9" t="n">
        <f aca="false">IF($E$4=0,0,D304)</f>
        <v>1</v>
      </c>
      <c r="K304" s="8" t="n">
        <v>10.625</v>
      </c>
      <c r="L304" s="2" t="n">
        <v>1</v>
      </c>
      <c r="M304" s="9" t="n">
        <f aca="false">IF($M$4=0,0,L304)</f>
        <v>1</v>
      </c>
      <c r="O304" s="7" t="n">
        <v>1.18116648991903</v>
      </c>
      <c r="P304" s="7" t="n">
        <v>-0.00130335614085197</v>
      </c>
      <c r="Q304" s="9" t="n">
        <f aca="false">IF($Q$4=0,0,P304)</f>
        <v>-0.00130335614085197</v>
      </c>
    </row>
    <row r="305" customFormat="false" ht="12.7" hidden="false" customHeight="false" outlineLevel="0" collapsed="false">
      <c r="C305" s="8" t="n">
        <v>10.4166669845581</v>
      </c>
      <c r="D305" s="2" t="n">
        <v>1</v>
      </c>
      <c r="E305" s="9" t="n">
        <f aca="false">IF($E$4=0,0,D305)</f>
        <v>1</v>
      </c>
      <c r="K305" s="8" t="n">
        <v>10.6666669845581</v>
      </c>
      <c r="L305" s="2" t="n">
        <v>1</v>
      </c>
      <c r="M305" s="9" t="n">
        <f aca="false">IF($M$4=0,0,L305)</f>
        <v>1</v>
      </c>
      <c r="O305" s="7" t="n">
        <v>1.18116648991903</v>
      </c>
      <c r="P305" s="7" t="n">
        <v>-0.00130335614085197</v>
      </c>
      <c r="Q305" s="9" t="n">
        <f aca="false">IF($Q$4=0,0,P305)</f>
        <v>-0.00130335614085197</v>
      </c>
    </row>
    <row r="306" customFormat="false" ht="12.7" hidden="false" customHeight="false" outlineLevel="0" collapsed="false">
      <c r="C306" s="8" t="n">
        <v>10.4583330154419</v>
      </c>
      <c r="D306" s="2" t="n">
        <v>1</v>
      </c>
      <c r="E306" s="9" t="n">
        <f aca="false">IF($E$4=0,0,D306)</f>
        <v>1</v>
      </c>
      <c r="K306" s="8" t="n">
        <v>10.7083330154419</v>
      </c>
      <c r="L306" s="2" t="n">
        <v>1</v>
      </c>
      <c r="M306" s="9" t="n">
        <f aca="false">IF($M$4=0,0,L306)</f>
        <v>1</v>
      </c>
      <c r="O306" s="7" t="n">
        <v>1.2218964099884</v>
      </c>
      <c r="P306" s="7" t="n">
        <v>-0.000977517105638981</v>
      </c>
      <c r="Q306" s="9" t="n">
        <f aca="false">IF($Q$4=0,0,P306)</f>
        <v>-0.000977517105638981</v>
      </c>
    </row>
    <row r="307" customFormat="false" ht="12.7" hidden="false" customHeight="false" outlineLevel="0" collapsed="false">
      <c r="C307" s="8" t="n">
        <v>10.5</v>
      </c>
      <c r="D307" s="2" t="n">
        <v>1</v>
      </c>
      <c r="E307" s="9" t="n">
        <f aca="false">IF($E$4=0,0,D307)</f>
        <v>1</v>
      </c>
      <c r="K307" s="8" t="n">
        <v>10.75</v>
      </c>
      <c r="L307" s="2" t="n">
        <v>1</v>
      </c>
      <c r="M307" s="9" t="n">
        <f aca="false">IF($M$4=0,0,L307)</f>
        <v>1</v>
      </c>
      <c r="O307" s="7" t="n">
        <v>1.2218964099884</v>
      </c>
      <c r="P307" s="7" t="n">
        <v>-0.000977517105638981</v>
      </c>
      <c r="Q307" s="9" t="n">
        <f aca="false">IF($Q$4=0,0,P307)</f>
        <v>-0.000977517105638981</v>
      </c>
    </row>
    <row r="308" customFormat="false" ht="12.7" hidden="false" customHeight="false" outlineLevel="0" collapsed="false">
      <c r="C308" s="8" t="n">
        <v>10.5</v>
      </c>
      <c r="D308" s="2" t="n">
        <v>-1</v>
      </c>
      <c r="E308" s="9" t="n">
        <f aca="false">IF($E$4=0,0,D308)</f>
        <v>-1</v>
      </c>
      <c r="K308" s="8" t="n">
        <v>10.7916669845581</v>
      </c>
      <c r="L308" s="2" t="n">
        <v>1</v>
      </c>
      <c r="M308" s="9" t="n">
        <f aca="false">IF($M$4=0,0,L308)</f>
        <v>1</v>
      </c>
      <c r="O308" s="7" t="n">
        <v>1.2218964099884</v>
      </c>
      <c r="P308" s="7" t="n">
        <v>-0.000977517105638981</v>
      </c>
      <c r="Q308" s="9" t="n">
        <f aca="false">IF($Q$4=0,0,P308)</f>
        <v>-0.000977517105638981</v>
      </c>
    </row>
    <row r="309" customFormat="false" ht="12.7" hidden="false" customHeight="false" outlineLevel="0" collapsed="false">
      <c r="C309" s="8" t="n">
        <v>10.5416669845581</v>
      </c>
      <c r="D309" s="2" t="n">
        <v>-1</v>
      </c>
      <c r="E309" s="9" t="n">
        <f aca="false">IF($E$4=0,0,D309)</f>
        <v>-1</v>
      </c>
      <c r="K309" s="8" t="n">
        <v>10.8333330154419</v>
      </c>
      <c r="L309" s="2" t="n">
        <v>1</v>
      </c>
      <c r="M309" s="9" t="n">
        <f aca="false">IF($M$4=0,0,L309)</f>
        <v>1</v>
      </c>
      <c r="O309" s="7" t="n">
        <v>1.2218964099884</v>
      </c>
      <c r="P309" s="7" t="n">
        <v>-0.000977517105638981</v>
      </c>
      <c r="Q309" s="9" t="n">
        <f aca="false">IF($Q$4=0,0,P309)</f>
        <v>-0.000977517105638981</v>
      </c>
    </row>
    <row r="310" customFormat="false" ht="12.7" hidden="false" customHeight="false" outlineLevel="0" collapsed="false">
      <c r="C310" s="8" t="n">
        <v>10.5833330154419</v>
      </c>
      <c r="D310" s="2" t="n">
        <v>-1</v>
      </c>
      <c r="E310" s="9" t="n">
        <f aca="false">IF($E$4=0,0,D310)</f>
        <v>-1</v>
      </c>
      <c r="K310" s="8" t="n">
        <v>10.875</v>
      </c>
      <c r="L310" s="2" t="n">
        <v>1</v>
      </c>
      <c r="M310" s="9" t="n">
        <f aca="false">IF($M$4=0,0,L310)</f>
        <v>1</v>
      </c>
      <c r="O310" s="7" t="n">
        <v>1.26262625058492</v>
      </c>
      <c r="P310" s="7" t="n">
        <v>-0.00553926359862089</v>
      </c>
      <c r="Q310" s="9" t="n">
        <f aca="false">IF($Q$4=0,0,P310)</f>
        <v>-0.00553926359862089</v>
      </c>
    </row>
    <row r="311" customFormat="false" ht="12.7" hidden="false" customHeight="false" outlineLevel="0" collapsed="false">
      <c r="C311" s="8" t="n">
        <v>10.625</v>
      </c>
      <c r="D311" s="2" t="n">
        <v>-1</v>
      </c>
      <c r="E311" s="9" t="n">
        <f aca="false">IF($E$4=0,0,D311)</f>
        <v>-1</v>
      </c>
      <c r="K311" s="8" t="n">
        <v>10.9166669845581</v>
      </c>
      <c r="L311" s="2" t="n">
        <v>1</v>
      </c>
      <c r="M311" s="9" t="n">
        <f aca="false">IF($M$4=0,0,L311)</f>
        <v>1</v>
      </c>
      <c r="O311" s="7" t="n">
        <v>1.26262625058492</v>
      </c>
      <c r="P311" s="7" t="n">
        <v>-0.00553926359862089</v>
      </c>
      <c r="Q311" s="9" t="n">
        <f aca="false">IF($Q$4=0,0,P311)</f>
        <v>-0.00553926359862089</v>
      </c>
    </row>
    <row r="312" customFormat="false" ht="12.7" hidden="false" customHeight="false" outlineLevel="0" collapsed="false">
      <c r="C312" s="8" t="n">
        <v>10.6666669845581</v>
      </c>
      <c r="D312" s="2" t="n">
        <v>-1</v>
      </c>
      <c r="E312" s="9" t="n">
        <f aca="false">IF($E$4=0,0,D312)</f>
        <v>-1</v>
      </c>
      <c r="K312" s="8" t="n">
        <v>10.9583330154419</v>
      </c>
      <c r="L312" s="2" t="n">
        <v>1</v>
      </c>
      <c r="M312" s="9" t="n">
        <f aca="false">IF($M$4=0,0,L312)</f>
        <v>1</v>
      </c>
      <c r="O312" s="7" t="n">
        <v>1.26262625058492</v>
      </c>
      <c r="P312" s="7" t="n">
        <v>-0.00553926359862089</v>
      </c>
      <c r="Q312" s="9" t="n">
        <f aca="false">IF($Q$4=0,0,P312)</f>
        <v>-0.00553926359862089</v>
      </c>
    </row>
    <row r="313" customFormat="false" ht="12.7" hidden="false" customHeight="false" outlineLevel="0" collapsed="false">
      <c r="C313" s="8" t="n">
        <v>10.7083330154419</v>
      </c>
      <c r="D313" s="2" t="n">
        <v>-1</v>
      </c>
      <c r="E313" s="9" t="n">
        <f aca="false">IF($E$4=0,0,D313)</f>
        <v>-1</v>
      </c>
      <c r="K313" s="8" t="n">
        <v>11</v>
      </c>
      <c r="L313" s="2" t="n">
        <v>1</v>
      </c>
      <c r="M313" s="9" t="n">
        <f aca="false">IF($M$4=0,0,L313)</f>
        <v>1</v>
      </c>
      <c r="O313" s="7" t="n">
        <v>1.26262625058492</v>
      </c>
      <c r="P313" s="7" t="n">
        <v>-0.00553926359862089</v>
      </c>
      <c r="Q313" s="9" t="n">
        <f aca="false">IF($Q$4=0,0,P313)</f>
        <v>-0.00553926359862089</v>
      </c>
    </row>
    <row r="314" customFormat="false" ht="12.7" hidden="false" customHeight="false" outlineLevel="0" collapsed="false">
      <c r="C314" s="8" t="n">
        <v>10.75</v>
      </c>
      <c r="D314" s="2" t="n">
        <v>-1</v>
      </c>
      <c r="E314" s="9" t="n">
        <f aca="false">IF($E$4=0,0,D314)</f>
        <v>-1</v>
      </c>
      <c r="K314" s="8" t="n">
        <v>11</v>
      </c>
      <c r="L314" s="2" t="n">
        <v>-1</v>
      </c>
      <c r="M314" s="9" t="n">
        <f aca="false">IF($M$4=0,0,L314)</f>
        <v>-1</v>
      </c>
      <c r="O314" s="7" t="n">
        <v>1.3033561706543</v>
      </c>
      <c r="P314" s="7" t="n">
        <v>-0.0101010100916028</v>
      </c>
      <c r="Q314" s="9" t="n">
        <f aca="false">IF($Q$4=0,0,P314)</f>
        <v>-0.0101010100916028</v>
      </c>
    </row>
    <row r="315" customFormat="false" ht="12.7" hidden="false" customHeight="false" outlineLevel="0" collapsed="false">
      <c r="C315" s="8" t="n">
        <v>10.7916669845581</v>
      </c>
      <c r="D315" s="2" t="n">
        <v>-1</v>
      </c>
      <c r="E315" s="9" t="n">
        <f aca="false">IF($E$4=0,0,D315)</f>
        <v>-1</v>
      </c>
      <c r="K315" s="8" t="n">
        <v>11.0416669845581</v>
      </c>
      <c r="L315" s="2" t="n">
        <v>-1</v>
      </c>
      <c r="M315" s="9" t="n">
        <f aca="false">IF($M$4=0,0,L315)</f>
        <v>-1</v>
      </c>
      <c r="O315" s="7" t="n">
        <v>1.3033561706543</v>
      </c>
      <c r="P315" s="7" t="n">
        <v>-0.0101010100916028</v>
      </c>
      <c r="Q315" s="9" t="n">
        <f aca="false">IF($Q$4=0,0,P315)</f>
        <v>-0.0101010100916028</v>
      </c>
    </row>
    <row r="316" customFormat="false" ht="12.7" hidden="false" customHeight="false" outlineLevel="0" collapsed="false">
      <c r="C316" s="8" t="n">
        <v>10.8333330154419</v>
      </c>
      <c r="D316" s="2" t="n">
        <v>-1</v>
      </c>
      <c r="E316" s="9" t="n">
        <f aca="false">IF($E$4=0,0,D316)</f>
        <v>-1</v>
      </c>
      <c r="K316" s="8" t="n">
        <v>11.0833330154419</v>
      </c>
      <c r="L316" s="2" t="n">
        <v>-1</v>
      </c>
      <c r="M316" s="9" t="n">
        <f aca="false">IF($M$4=0,0,L316)</f>
        <v>-1</v>
      </c>
      <c r="O316" s="7" t="n">
        <v>1.3033561706543</v>
      </c>
      <c r="P316" s="7" t="n">
        <v>-0.0101010100916028</v>
      </c>
      <c r="Q316" s="9" t="n">
        <f aca="false">IF($Q$4=0,0,P316)</f>
        <v>-0.0101010100916028</v>
      </c>
    </row>
    <row r="317" customFormat="false" ht="12.7" hidden="false" customHeight="false" outlineLevel="0" collapsed="false">
      <c r="C317" s="8" t="n">
        <v>10.875</v>
      </c>
      <c r="D317" s="2" t="n">
        <v>-1</v>
      </c>
      <c r="E317" s="9" t="n">
        <f aca="false">IF($E$4=0,0,D317)</f>
        <v>-1</v>
      </c>
      <c r="K317" s="8" t="n">
        <v>11.125</v>
      </c>
      <c r="L317" s="2" t="n">
        <v>-1</v>
      </c>
      <c r="M317" s="9" t="n">
        <f aca="false">IF($M$4=0,0,L317)</f>
        <v>-1</v>
      </c>
      <c r="O317" s="7" t="n">
        <v>1.3033561706543</v>
      </c>
      <c r="P317" s="7" t="n">
        <v>-0.0101010100916028</v>
      </c>
      <c r="Q317" s="9" t="n">
        <f aca="false">IF($Q$4=0,0,P317)</f>
        <v>-0.0101010100916028</v>
      </c>
    </row>
    <row r="318" customFormat="false" ht="12.7" hidden="false" customHeight="false" outlineLevel="0" collapsed="false">
      <c r="C318" s="8" t="n">
        <v>10.9166669845581</v>
      </c>
      <c r="D318" s="2" t="n">
        <v>-1</v>
      </c>
      <c r="E318" s="9" t="n">
        <f aca="false">IF($E$4=0,0,D318)</f>
        <v>-1</v>
      </c>
      <c r="K318" s="8" t="n">
        <v>11.1666669845581</v>
      </c>
      <c r="L318" s="2" t="n">
        <v>-1</v>
      </c>
      <c r="M318" s="9" t="n">
        <f aca="false">IF($M$4=0,0,L318)</f>
        <v>-1</v>
      </c>
      <c r="O318" s="7" t="n">
        <v>1.34408601125081</v>
      </c>
      <c r="P318" s="7" t="n">
        <v>-0.00830889586359263</v>
      </c>
      <c r="Q318" s="9" t="n">
        <f aca="false">IF($Q$4=0,0,P318)</f>
        <v>-0.00830889586359263</v>
      </c>
    </row>
    <row r="319" customFormat="false" ht="12.7" hidden="false" customHeight="false" outlineLevel="0" collapsed="false">
      <c r="C319" s="8" t="n">
        <v>10.9583330154419</v>
      </c>
      <c r="D319" s="2" t="n">
        <v>-1</v>
      </c>
      <c r="E319" s="9" t="n">
        <f aca="false">IF($E$4=0,0,D319)</f>
        <v>-1</v>
      </c>
      <c r="K319" s="8" t="n">
        <v>11.2083330154419</v>
      </c>
      <c r="L319" s="2" t="n">
        <v>-1</v>
      </c>
      <c r="M319" s="9" t="n">
        <f aca="false">IF($M$4=0,0,L319)</f>
        <v>-1</v>
      </c>
      <c r="O319" s="7" t="n">
        <v>1.34408601125081</v>
      </c>
      <c r="P319" s="7" t="n">
        <v>-0.00830889586359263</v>
      </c>
      <c r="Q319" s="9" t="n">
        <f aca="false">IF($Q$4=0,0,P319)</f>
        <v>-0.00830889586359263</v>
      </c>
    </row>
    <row r="320" customFormat="false" ht="12.7" hidden="false" customHeight="false" outlineLevel="0" collapsed="false">
      <c r="C320" s="8" t="n">
        <v>11</v>
      </c>
      <c r="D320" s="2" t="n">
        <v>-1</v>
      </c>
      <c r="E320" s="9" t="n">
        <f aca="false">IF($E$4=0,0,D320)</f>
        <v>-1</v>
      </c>
      <c r="K320" s="8" t="n">
        <v>11.25</v>
      </c>
      <c r="L320" s="2" t="n">
        <v>-1</v>
      </c>
      <c r="M320" s="9" t="n">
        <f aca="false">IF($M$4=0,0,L320)</f>
        <v>-1</v>
      </c>
      <c r="O320" s="7" t="n">
        <v>1.34408601125081</v>
      </c>
      <c r="P320" s="7" t="n">
        <v>-0.00830889586359263</v>
      </c>
      <c r="Q320" s="9" t="n">
        <f aca="false">IF($Q$4=0,0,P320)</f>
        <v>-0.00830889586359263</v>
      </c>
    </row>
    <row r="321" customFormat="false" ht="12.7" hidden="false" customHeight="false" outlineLevel="0" collapsed="false">
      <c r="C321" s="8" t="n">
        <v>11</v>
      </c>
      <c r="D321" s="2" t="n">
        <v>1</v>
      </c>
      <c r="E321" s="9" t="n">
        <f aca="false">IF($E$4=0,0,D321)</f>
        <v>1</v>
      </c>
      <c r="K321" s="8" t="n">
        <v>11.2916669845581</v>
      </c>
      <c r="L321" s="2" t="n">
        <v>-1</v>
      </c>
      <c r="M321" s="9" t="n">
        <f aca="false">IF($M$4=0,0,L321)</f>
        <v>-1</v>
      </c>
      <c r="O321" s="7" t="n">
        <v>1.34408601125081</v>
      </c>
      <c r="P321" s="7" t="n">
        <v>-0.00830889586359263</v>
      </c>
      <c r="Q321" s="9" t="n">
        <f aca="false">IF($Q$4=0,0,P321)</f>
        <v>-0.00830889586359263</v>
      </c>
    </row>
    <row r="322" customFormat="false" ht="12.7" hidden="false" customHeight="false" outlineLevel="0" collapsed="false">
      <c r="C322" s="8" t="n">
        <v>11.0416669845581</v>
      </c>
      <c r="D322" s="2" t="n">
        <v>1</v>
      </c>
      <c r="E322" s="9" t="n">
        <f aca="false">IF($E$4=0,0,D322)</f>
        <v>1</v>
      </c>
      <c r="K322" s="8" t="n">
        <v>11.3333330154419</v>
      </c>
      <c r="L322" s="2" t="n">
        <v>-1</v>
      </c>
      <c r="M322" s="9" t="n">
        <f aca="false">IF($M$4=0,0,L322)</f>
        <v>-1</v>
      </c>
      <c r="O322" s="7" t="n">
        <v>1.38481585184733</v>
      </c>
      <c r="P322" s="7" t="n">
        <v>-0.00651678070425987</v>
      </c>
      <c r="Q322" s="9" t="n">
        <f aca="false">IF($Q$4=0,0,P322)</f>
        <v>-0.00651678070425987</v>
      </c>
    </row>
    <row r="323" customFormat="false" ht="12.7" hidden="false" customHeight="false" outlineLevel="0" collapsed="false">
      <c r="C323" s="8" t="n">
        <v>11.0833330154419</v>
      </c>
      <c r="D323" s="2" t="n">
        <v>1</v>
      </c>
      <c r="E323" s="9" t="n">
        <f aca="false">IF($E$4=0,0,D323)</f>
        <v>1</v>
      </c>
      <c r="K323" s="8" t="n">
        <v>11.375</v>
      </c>
      <c r="L323" s="2" t="n">
        <v>-1</v>
      </c>
      <c r="M323" s="9" t="n">
        <f aca="false">IF($M$4=0,0,L323)</f>
        <v>-1</v>
      </c>
      <c r="O323" s="7" t="n">
        <v>1.38481585184733</v>
      </c>
      <c r="P323" s="7" t="n">
        <v>-0.00651678070425987</v>
      </c>
      <c r="Q323" s="9" t="n">
        <f aca="false">IF($Q$4=0,0,P323)</f>
        <v>-0.00651678070425987</v>
      </c>
    </row>
    <row r="324" customFormat="false" ht="12.7" hidden="false" customHeight="false" outlineLevel="0" collapsed="false">
      <c r="C324" s="8" t="n">
        <v>11.125</v>
      </c>
      <c r="D324" s="2" t="n">
        <v>1</v>
      </c>
      <c r="E324" s="9" t="n">
        <f aca="false">IF($E$4=0,0,D324)</f>
        <v>1</v>
      </c>
      <c r="K324" s="8" t="n">
        <v>11.4166669845581</v>
      </c>
      <c r="L324" s="2" t="n">
        <v>-1</v>
      </c>
      <c r="M324" s="9" t="n">
        <f aca="false">IF($M$4=0,0,L324)</f>
        <v>-1</v>
      </c>
      <c r="O324" s="7" t="n">
        <v>1.38481585184733</v>
      </c>
      <c r="P324" s="7" t="n">
        <v>-0.00651678070425987</v>
      </c>
      <c r="Q324" s="9" t="n">
        <f aca="false">IF($Q$4=0,0,P324)</f>
        <v>-0.00651678070425987</v>
      </c>
    </row>
    <row r="325" customFormat="false" ht="12.7" hidden="false" customHeight="false" outlineLevel="0" collapsed="false">
      <c r="C325" s="8" t="n">
        <v>11.1666669845581</v>
      </c>
      <c r="D325" s="2" t="n">
        <v>1</v>
      </c>
      <c r="E325" s="9" t="n">
        <f aca="false">IF($E$4=0,0,D325)</f>
        <v>1</v>
      </c>
      <c r="K325" s="8" t="n">
        <v>11.4583330154419</v>
      </c>
      <c r="L325" s="2" t="n">
        <v>-1</v>
      </c>
      <c r="M325" s="9" t="n">
        <f aca="false">IF($M$4=0,0,L325)</f>
        <v>-1</v>
      </c>
      <c r="O325" s="7" t="n">
        <v>1.38481585184733</v>
      </c>
      <c r="P325" s="7" t="n">
        <v>-0.00651678070425987</v>
      </c>
      <c r="Q325" s="9" t="n">
        <f aca="false">IF($Q$4=0,0,P325)</f>
        <v>-0.00651678070425987</v>
      </c>
    </row>
    <row r="326" customFormat="false" ht="12.7" hidden="false" customHeight="false" outlineLevel="0" collapsed="false">
      <c r="C326" s="8" t="n">
        <v>11.2083330154419</v>
      </c>
      <c r="D326" s="2" t="n">
        <v>1</v>
      </c>
      <c r="E326" s="9" t="n">
        <f aca="false">IF($E$4=0,0,D326)</f>
        <v>1</v>
      </c>
      <c r="K326" s="8" t="n">
        <v>11.5</v>
      </c>
      <c r="L326" s="2" t="n">
        <v>-1</v>
      </c>
      <c r="M326" s="9" t="n">
        <f aca="false">IF($M$4=0,0,L326)</f>
        <v>-1</v>
      </c>
      <c r="O326" s="7" t="n">
        <v>1.42554585138957</v>
      </c>
      <c r="P326" s="7" t="n">
        <v>-0.0125448033213615</v>
      </c>
      <c r="Q326" s="9" t="n">
        <f aca="false">IF($Q$4=0,0,P326)</f>
        <v>-0.0125448033213615</v>
      </c>
    </row>
    <row r="327" customFormat="false" ht="12.7" hidden="false" customHeight="false" outlineLevel="0" collapsed="false">
      <c r="C327" s="8" t="n">
        <v>11.25</v>
      </c>
      <c r="D327" s="2" t="n">
        <v>1</v>
      </c>
      <c r="E327" s="9" t="n">
        <f aca="false">IF($E$4=0,0,D327)</f>
        <v>1</v>
      </c>
      <c r="K327" s="8" t="n">
        <v>11.5</v>
      </c>
      <c r="L327" s="2" t="n">
        <v>1</v>
      </c>
      <c r="M327" s="9" t="n">
        <f aca="false">IF($M$4=0,0,L327)</f>
        <v>1</v>
      </c>
      <c r="O327" s="7" t="n">
        <v>1.42554585138957</v>
      </c>
      <c r="P327" s="7" t="n">
        <v>-0.0125448033213615</v>
      </c>
      <c r="Q327" s="9" t="n">
        <f aca="false">IF($Q$4=0,0,P327)</f>
        <v>-0.0125448033213615</v>
      </c>
    </row>
    <row r="328" customFormat="false" ht="12.7" hidden="false" customHeight="false" outlineLevel="0" collapsed="false">
      <c r="C328" s="8" t="n">
        <v>11.2916669845581</v>
      </c>
      <c r="D328" s="2" t="n">
        <v>1</v>
      </c>
      <c r="E328" s="9" t="n">
        <f aca="false">IF($E$4=0,0,D328)</f>
        <v>1</v>
      </c>
      <c r="K328" s="8" t="n">
        <v>11.5416669845581</v>
      </c>
      <c r="L328" s="2" t="n">
        <v>1</v>
      </c>
      <c r="M328" s="9" t="n">
        <f aca="false">IF($M$4=0,0,L328)</f>
        <v>1</v>
      </c>
      <c r="O328" s="7" t="n">
        <v>1.42554585138957</v>
      </c>
      <c r="P328" s="7" t="n">
        <v>-0.0125448033213615</v>
      </c>
      <c r="Q328" s="9" t="n">
        <f aca="false">IF($Q$4=0,0,P328)</f>
        <v>-0.0125448033213615</v>
      </c>
    </row>
    <row r="329" customFormat="false" ht="12.7" hidden="false" customHeight="false" outlineLevel="0" collapsed="false">
      <c r="C329" s="8" t="n">
        <v>11.3333330154419</v>
      </c>
      <c r="D329" s="2" t="n">
        <v>1</v>
      </c>
      <c r="E329" s="9" t="n">
        <f aca="false">IF($E$4=0,0,D329)</f>
        <v>1</v>
      </c>
      <c r="K329" s="8" t="n">
        <v>11.5833330154419</v>
      </c>
      <c r="L329" s="2" t="n">
        <v>1</v>
      </c>
      <c r="M329" s="9" t="n">
        <f aca="false">IF($M$4=0,0,L329)</f>
        <v>1</v>
      </c>
      <c r="O329" s="7" t="n">
        <v>1.42554585138957</v>
      </c>
      <c r="P329" s="7" t="n">
        <v>-0.0125448033213615</v>
      </c>
      <c r="Q329" s="9" t="n">
        <f aca="false">IF($Q$4=0,0,P329)</f>
        <v>-0.0125448033213615</v>
      </c>
    </row>
    <row r="330" customFormat="false" ht="12.7" hidden="false" customHeight="false" outlineLevel="0" collapsed="false">
      <c r="C330" s="8" t="n">
        <v>11.375</v>
      </c>
      <c r="D330" s="2" t="n">
        <v>1</v>
      </c>
      <c r="E330" s="9" t="n">
        <f aca="false">IF($E$4=0,0,D330)</f>
        <v>1</v>
      </c>
      <c r="K330" s="8" t="n">
        <v>11.625</v>
      </c>
      <c r="L330" s="2" t="n">
        <v>1</v>
      </c>
      <c r="M330" s="9" t="n">
        <f aca="false">IF($M$4=0,0,L330)</f>
        <v>1</v>
      </c>
      <c r="O330" s="7" t="n">
        <v>1.46627569198608</v>
      </c>
      <c r="P330" s="7" t="n">
        <v>-0.0185728259384632</v>
      </c>
      <c r="Q330" s="9" t="n">
        <f aca="false">IF($Q$4=0,0,P330)</f>
        <v>-0.0185728259384632</v>
      </c>
    </row>
    <row r="331" customFormat="false" ht="12.7" hidden="false" customHeight="false" outlineLevel="0" collapsed="false">
      <c r="C331" s="8" t="n">
        <v>11.4166669845581</v>
      </c>
      <c r="D331" s="2" t="n">
        <v>1</v>
      </c>
      <c r="E331" s="9" t="n">
        <f aca="false">IF($E$4=0,0,D331)</f>
        <v>1</v>
      </c>
      <c r="K331" s="8" t="n">
        <v>11.6666669845581</v>
      </c>
      <c r="L331" s="2" t="n">
        <v>1</v>
      </c>
      <c r="M331" s="9" t="n">
        <f aca="false">IF($M$4=0,0,L331)</f>
        <v>1</v>
      </c>
      <c r="O331" s="7" t="n">
        <v>1.46627569198608</v>
      </c>
      <c r="P331" s="7" t="n">
        <v>-0.0185728259384632</v>
      </c>
      <c r="Q331" s="9" t="n">
        <f aca="false">IF($Q$4=0,0,P331)</f>
        <v>-0.0185728259384632</v>
      </c>
    </row>
    <row r="332" customFormat="false" ht="12.7" hidden="false" customHeight="false" outlineLevel="0" collapsed="false">
      <c r="C332" s="8" t="n">
        <v>11.4583330154419</v>
      </c>
      <c r="D332" s="2" t="n">
        <v>1</v>
      </c>
      <c r="E332" s="9" t="n">
        <f aca="false">IF($E$4=0,0,D332)</f>
        <v>1</v>
      </c>
      <c r="K332" s="8" t="n">
        <v>11.7083330154419</v>
      </c>
      <c r="L332" s="2" t="n">
        <v>1</v>
      </c>
      <c r="M332" s="9" t="n">
        <f aca="false">IF($M$4=0,0,L332)</f>
        <v>1</v>
      </c>
      <c r="O332" s="7" t="n">
        <v>1.46627569198608</v>
      </c>
      <c r="P332" s="7" t="n">
        <v>-0.0185728259384632</v>
      </c>
      <c r="Q332" s="9" t="n">
        <f aca="false">IF($Q$4=0,0,P332)</f>
        <v>-0.0185728259384632</v>
      </c>
    </row>
    <row r="333" customFormat="false" ht="12.7" hidden="false" customHeight="false" outlineLevel="0" collapsed="false">
      <c r="C333" s="8" t="n">
        <v>11.5</v>
      </c>
      <c r="D333" s="2" t="n">
        <v>1</v>
      </c>
      <c r="E333" s="9" t="n">
        <f aca="false">IF($E$4=0,0,D333)</f>
        <v>1</v>
      </c>
      <c r="K333" s="8" t="n">
        <v>11.75</v>
      </c>
      <c r="L333" s="2" t="n">
        <v>1</v>
      </c>
      <c r="M333" s="9" t="n">
        <f aca="false">IF($M$4=0,0,L333)</f>
        <v>1</v>
      </c>
      <c r="O333" s="7" t="n">
        <v>1.46627569198608</v>
      </c>
      <c r="P333" s="7" t="n">
        <v>-0.0185728259384632</v>
      </c>
      <c r="Q333" s="9" t="n">
        <f aca="false">IF($Q$4=0,0,P333)</f>
        <v>-0.0185728259384632</v>
      </c>
    </row>
    <row r="334" customFormat="false" ht="12.7" hidden="false" customHeight="false" outlineLevel="0" collapsed="false">
      <c r="C334" s="8" t="n">
        <v>11.5</v>
      </c>
      <c r="D334" s="2" t="n">
        <v>-1</v>
      </c>
      <c r="E334" s="9" t="n">
        <f aca="false">IF($E$4=0,0,D334)</f>
        <v>-1</v>
      </c>
      <c r="K334" s="8" t="n">
        <v>11.7916669845581</v>
      </c>
      <c r="L334" s="2" t="n">
        <v>1</v>
      </c>
      <c r="M334" s="9" t="n">
        <f aca="false">IF($M$4=0,0,L334)</f>
        <v>1</v>
      </c>
      <c r="O334" s="7" t="n">
        <v>1.5070055325826</v>
      </c>
      <c r="P334" s="7" t="n">
        <v>-0.0110785271972418</v>
      </c>
      <c r="Q334" s="9" t="n">
        <f aca="false">IF($Q$4=0,0,P334)</f>
        <v>-0.0110785271972418</v>
      </c>
    </row>
    <row r="335" customFormat="false" ht="12.7" hidden="false" customHeight="false" outlineLevel="0" collapsed="false">
      <c r="C335" s="8" t="n">
        <v>11.5416669845581</v>
      </c>
      <c r="D335" s="2" t="n">
        <v>-1</v>
      </c>
      <c r="E335" s="9" t="n">
        <f aca="false">IF($E$4=0,0,D335)</f>
        <v>-1</v>
      </c>
      <c r="K335" s="8" t="n">
        <v>11.8333330154419</v>
      </c>
      <c r="L335" s="2" t="n">
        <v>1</v>
      </c>
      <c r="M335" s="9" t="n">
        <f aca="false">IF($M$4=0,0,L335)</f>
        <v>1</v>
      </c>
      <c r="O335" s="7" t="n">
        <v>1.5070055325826</v>
      </c>
      <c r="P335" s="7" t="n">
        <v>-0.0110785271972418</v>
      </c>
      <c r="Q335" s="9" t="n">
        <f aca="false">IF($Q$4=0,0,P335)</f>
        <v>-0.0110785271972418</v>
      </c>
    </row>
    <row r="336" customFormat="false" ht="12.7" hidden="false" customHeight="false" outlineLevel="0" collapsed="false">
      <c r="C336" s="8" t="n">
        <v>11.5833330154419</v>
      </c>
      <c r="D336" s="2" t="n">
        <v>-1</v>
      </c>
      <c r="E336" s="9" t="n">
        <f aca="false">IF($E$4=0,0,D336)</f>
        <v>-1</v>
      </c>
      <c r="K336" s="8" t="n">
        <v>11.875</v>
      </c>
      <c r="L336" s="2" t="n">
        <v>1</v>
      </c>
      <c r="M336" s="9" t="n">
        <f aca="false">IF($M$4=0,0,L336)</f>
        <v>1</v>
      </c>
      <c r="O336" s="7" t="n">
        <v>1.5070055325826</v>
      </c>
      <c r="P336" s="7" t="n">
        <v>-0.0110785271972418</v>
      </c>
      <c r="Q336" s="9" t="n">
        <f aca="false">IF($Q$4=0,0,P336)</f>
        <v>-0.0110785271972418</v>
      </c>
    </row>
    <row r="337" customFormat="false" ht="12.7" hidden="false" customHeight="false" outlineLevel="0" collapsed="false">
      <c r="C337" s="8" t="n">
        <v>11.625</v>
      </c>
      <c r="D337" s="2" t="n">
        <v>-1</v>
      </c>
      <c r="E337" s="9" t="n">
        <f aca="false">IF($E$4=0,0,D337)</f>
        <v>-1</v>
      </c>
      <c r="K337" s="8" t="n">
        <v>11.9166669845581</v>
      </c>
      <c r="L337" s="2" t="n">
        <v>1</v>
      </c>
      <c r="M337" s="9" t="n">
        <f aca="false">IF($M$4=0,0,L337)</f>
        <v>1</v>
      </c>
      <c r="O337" s="7" t="n">
        <v>1.5070055325826</v>
      </c>
      <c r="P337" s="7" t="n">
        <v>-0.0110785271972418</v>
      </c>
      <c r="Q337" s="9" t="n">
        <f aca="false">IF($Q$4=0,0,P337)</f>
        <v>-0.0110785271972418</v>
      </c>
    </row>
    <row r="338" customFormat="false" ht="12.7" hidden="false" customHeight="false" outlineLevel="0" collapsed="false">
      <c r="C338" s="8" t="n">
        <v>11.6666669845581</v>
      </c>
      <c r="D338" s="2" t="n">
        <v>-1</v>
      </c>
      <c r="E338" s="9" t="n">
        <f aca="false">IF($E$4=0,0,D338)</f>
        <v>-1</v>
      </c>
      <c r="K338" s="8" t="n">
        <v>11.9583330154419</v>
      </c>
      <c r="L338" s="2" t="n">
        <v>1</v>
      </c>
      <c r="M338" s="9" t="n">
        <f aca="false">IF($M$4=0,0,L338)</f>
        <v>1</v>
      </c>
      <c r="O338" s="7" t="n">
        <v>1.54773537317912</v>
      </c>
      <c r="P338" s="7" t="n">
        <v>-0.00358422938734293</v>
      </c>
      <c r="Q338" s="9" t="n">
        <f aca="false">IF($Q$4=0,0,P338)</f>
        <v>-0.00358422938734293</v>
      </c>
    </row>
    <row r="339" customFormat="false" ht="12.7" hidden="false" customHeight="false" outlineLevel="0" collapsed="false">
      <c r="C339" s="8" t="n">
        <v>11.7083330154419</v>
      </c>
      <c r="D339" s="2" t="n">
        <v>-1</v>
      </c>
      <c r="E339" s="9" t="n">
        <f aca="false">IF($E$4=0,0,D339)</f>
        <v>-1</v>
      </c>
      <c r="K339" s="8" t="n">
        <v>12</v>
      </c>
      <c r="L339" s="2" t="n">
        <v>1</v>
      </c>
      <c r="M339" s="9" t="n">
        <f aca="false">IF($M$4=0,0,L339)</f>
        <v>1</v>
      </c>
      <c r="O339" s="7" t="n">
        <v>1.54773537317912</v>
      </c>
      <c r="P339" s="7" t="n">
        <v>-0.00358422938734293</v>
      </c>
      <c r="Q339" s="9" t="n">
        <f aca="false">IF($Q$4=0,0,P339)</f>
        <v>-0.00358422938734293</v>
      </c>
    </row>
    <row r="340" customFormat="false" ht="12.7" hidden="false" customHeight="false" outlineLevel="0" collapsed="false">
      <c r="C340" s="8" t="n">
        <v>11.75</v>
      </c>
      <c r="D340" s="2" t="n">
        <v>-1</v>
      </c>
      <c r="E340" s="9" t="n">
        <f aca="false">IF($E$4=0,0,D340)</f>
        <v>-1</v>
      </c>
      <c r="K340" s="8" t="n">
        <v>12</v>
      </c>
      <c r="L340" s="2" t="n">
        <v>-1</v>
      </c>
      <c r="M340" s="9" t="n">
        <f aca="false">IF($M$4=0,0,L340)</f>
        <v>-1</v>
      </c>
      <c r="O340" s="7" t="n">
        <v>1.54773537317912</v>
      </c>
      <c r="P340" s="7" t="n">
        <v>-0.00358422938734293</v>
      </c>
      <c r="Q340" s="9" t="n">
        <f aca="false">IF($Q$4=0,0,P340)</f>
        <v>-0.00358422938734293</v>
      </c>
    </row>
    <row r="341" customFormat="false" ht="12.7" hidden="false" customHeight="false" outlineLevel="0" collapsed="false">
      <c r="C341" s="8" t="n">
        <v>11.7916669845581</v>
      </c>
      <c r="D341" s="2" t="n">
        <v>-1</v>
      </c>
      <c r="E341" s="9" t="n">
        <f aca="false">IF($E$4=0,0,D341)</f>
        <v>-1</v>
      </c>
      <c r="K341" s="8" t="n">
        <v>12.0416669845581</v>
      </c>
      <c r="L341" s="2" t="n">
        <v>-1</v>
      </c>
      <c r="M341" s="9" t="n">
        <f aca="false">IF($M$4=0,0,L341)</f>
        <v>-1</v>
      </c>
      <c r="O341" s="7" t="n">
        <v>1.54773537317912</v>
      </c>
      <c r="P341" s="7" t="n">
        <v>-0.00358422938734293</v>
      </c>
      <c r="Q341" s="9" t="n">
        <f aca="false">IF($Q$4=0,0,P341)</f>
        <v>-0.00358422938734293</v>
      </c>
    </row>
    <row r="342" customFormat="false" ht="12.7" hidden="false" customHeight="false" outlineLevel="0" collapsed="false">
      <c r="C342" s="8" t="n">
        <v>11.8333330154419</v>
      </c>
      <c r="D342" s="2" t="n">
        <v>-1</v>
      </c>
      <c r="E342" s="9" t="n">
        <f aca="false">IF($E$4=0,0,D342)</f>
        <v>-1</v>
      </c>
      <c r="K342" s="8" t="n">
        <v>12.0833330154419</v>
      </c>
      <c r="L342" s="2" t="n">
        <v>-1</v>
      </c>
      <c r="M342" s="9" t="n">
        <f aca="false">IF($M$4=0,0,L342)</f>
        <v>-1</v>
      </c>
      <c r="O342" s="7" t="n">
        <v>1.58846537272135</v>
      </c>
      <c r="P342" s="7" t="n">
        <v>-0.00586510263383389</v>
      </c>
      <c r="Q342" s="9" t="n">
        <f aca="false">IF($Q$4=0,0,P342)</f>
        <v>-0.00586510263383389</v>
      </c>
    </row>
    <row r="343" customFormat="false" ht="12.7" hidden="false" customHeight="false" outlineLevel="0" collapsed="false">
      <c r="C343" s="8" t="n">
        <v>11.875</v>
      </c>
      <c r="D343" s="2" t="n">
        <v>-1</v>
      </c>
      <c r="E343" s="9" t="n">
        <f aca="false">IF($E$4=0,0,D343)</f>
        <v>-1</v>
      </c>
      <c r="K343" s="8" t="n">
        <v>12.125</v>
      </c>
      <c r="L343" s="2" t="n">
        <v>-1</v>
      </c>
      <c r="M343" s="9" t="n">
        <f aca="false">IF($M$4=0,0,L343)</f>
        <v>-1</v>
      </c>
      <c r="O343" s="7" t="n">
        <v>1.58846537272135</v>
      </c>
      <c r="P343" s="7" t="n">
        <v>-0.00586510263383389</v>
      </c>
      <c r="Q343" s="9" t="n">
        <f aca="false">IF($Q$4=0,0,P343)</f>
        <v>-0.00586510263383389</v>
      </c>
    </row>
    <row r="344" customFormat="false" ht="12.7" hidden="false" customHeight="false" outlineLevel="0" collapsed="false">
      <c r="C344" s="8" t="n">
        <v>11.9166669845581</v>
      </c>
      <c r="D344" s="2" t="n">
        <v>-1</v>
      </c>
      <c r="E344" s="9" t="n">
        <f aca="false">IF($E$4=0,0,D344)</f>
        <v>-1</v>
      </c>
      <c r="K344" s="8" t="n">
        <v>12.1666669845581</v>
      </c>
      <c r="L344" s="2" t="n">
        <v>-1</v>
      </c>
      <c r="M344" s="9" t="n">
        <f aca="false">IF($M$4=0,0,L344)</f>
        <v>-1</v>
      </c>
      <c r="O344" s="7" t="n">
        <v>1.58846537272135</v>
      </c>
      <c r="P344" s="7" t="n">
        <v>-0.00586510263383389</v>
      </c>
      <c r="Q344" s="9" t="n">
        <f aca="false">IF($Q$4=0,0,P344)</f>
        <v>-0.00586510263383389</v>
      </c>
    </row>
    <row r="345" customFormat="false" ht="12.7" hidden="false" customHeight="false" outlineLevel="0" collapsed="false">
      <c r="C345" s="8" t="n">
        <v>11.9583330154419</v>
      </c>
      <c r="D345" s="2" t="n">
        <v>-1</v>
      </c>
      <c r="E345" s="9" t="n">
        <f aca="false">IF($E$4=0,0,D345)</f>
        <v>-1</v>
      </c>
      <c r="K345" s="8" t="n">
        <v>12.2083330154419</v>
      </c>
      <c r="L345" s="2" t="n">
        <v>-1</v>
      </c>
      <c r="M345" s="9" t="n">
        <f aca="false">IF($M$4=0,0,L345)</f>
        <v>-1</v>
      </c>
      <c r="O345" s="7" t="n">
        <v>1.58846537272135</v>
      </c>
      <c r="P345" s="7" t="n">
        <v>-0.00586510263383389</v>
      </c>
      <c r="Q345" s="9" t="n">
        <f aca="false">IF($Q$4=0,0,P345)</f>
        <v>-0.00586510263383389</v>
      </c>
    </row>
    <row r="346" customFormat="false" ht="12.7" hidden="false" customHeight="false" outlineLevel="0" collapsed="false">
      <c r="C346" s="8" t="n">
        <v>12</v>
      </c>
      <c r="D346" s="2" t="n">
        <v>-1</v>
      </c>
      <c r="E346" s="9" t="n">
        <f aca="false">IF($E$4=0,0,D346)</f>
        <v>-1</v>
      </c>
      <c r="K346" s="8" t="n">
        <v>12.25</v>
      </c>
      <c r="L346" s="2" t="n">
        <v>-1</v>
      </c>
      <c r="M346" s="9" t="n">
        <f aca="false">IF($M$4=0,0,L346)</f>
        <v>-1</v>
      </c>
      <c r="O346" s="7" t="n">
        <v>1.62919521331787</v>
      </c>
      <c r="P346" s="7" t="n">
        <v>-0.00814597588032484</v>
      </c>
      <c r="Q346" s="9" t="n">
        <f aca="false">IF($Q$4=0,0,P346)</f>
        <v>-0.00814597588032484</v>
      </c>
    </row>
    <row r="347" customFormat="false" ht="12.7" hidden="false" customHeight="false" outlineLevel="0" collapsed="false">
      <c r="C347" s="8" t="n">
        <v>12</v>
      </c>
      <c r="D347" s="2" t="n">
        <v>1</v>
      </c>
      <c r="E347" s="9" t="n">
        <f aca="false">IF($E$4=0,0,D347)</f>
        <v>1</v>
      </c>
      <c r="K347" s="8" t="n">
        <v>12.2916669845581</v>
      </c>
      <c r="L347" s="2" t="n">
        <v>-1</v>
      </c>
      <c r="M347" s="9" t="n">
        <f aca="false">IF($M$4=0,0,L347)</f>
        <v>-1</v>
      </c>
      <c r="O347" s="7" t="n">
        <v>1.62919521331787</v>
      </c>
      <c r="P347" s="7" t="n">
        <v>-0.00814597588032484</v>
      </c>
      <c r="Q347" s="9" t="n">
        <f aca="false">IF($Q$4=0,0,P347)</f>
        <v>-0.00814597588032484</v>
      </c>
    </row>
    <row r="348" customFormat="false" ht="12.7" hidden="false" customHeight="false" outlineLevel="0" collapsed="false">
      <c r="C348" s="8" t="n">
        <v>12.0416669845581</v>
      </c>
      <c r="D348" s="2" t="n">
        <v>1</v>
      </c>
      <c r="E348" s="9" t="n">
        <f aca="false">IF($E$4=0,0,D348)</f>
        <v>1</v>
      </c>
      <c r="K348" s="8" t="n">
        <v>12.3333330154419</v>
      </c>
      <c r="L348" s="2" t="n">
        <v>-1</v>
      </c>
      <c r="M348" s="9" t="n">
        <f aca="false">IF($M$4=0,0,L348)</f>
        <v>-1</v>
      </c>
      <c r="O348" s="7" t="n">
        <v>1.62919521331787</v>
      </c>
      <c r="P348" s="7" t="n">
        <v>-0.00814597588032484</v>
      </c>
      <c r="Q348" s="9" t="n">
        <f aca="false">IF($Q$4=0,0,P348)</f>
        <v>-0.00814597588032484</v>
      </c>
    </row>
    <row r="349" customFormat="false" ht="12.7" hidden="false" customHeight="false" outlineLevel="0" collapsed="false">
      <c r="C349" s="8" t="n">
        <v>12.0833330154419</v>
      </c>
      <c r="D349" s="2" t="n">
        <v>1</v>
      </c>
      <c r="E349" s="9" t="n">
        <f aca="false">IF($E$4=0,0,D349)</f>
        <v>1</v>
      </c>
      <c r="K349" s="8" t="n">
        <v>12.375</v>
      </c>
      <c r="L349" s="2" t="n">
        <v>-1</v>
      </c>
      <c r="M349" s="9" t="n">
        <f aca="false">IF($M$4=0,0,L349)</f>
        <v>-1</v>
      </c>
      <c r="O349" s="7" t="n">
        <v>1.62919521331787</v>
      </c>
      <c r="P349" s="7" t="n">
        <v>-0.00814597588032484</v>
      </c>
      <c r="Q349" s="9" t="n">
        <f aca="false">IF($Q$4=0,0,P349)</f>
        <v>-0.00814597588032484</v>
      </c>
    </row>
    <row r="350" customFormat="false" ht="12.7" hidden="false" customHeight="false" outlineLevel="0" collapsed="false">
      <c r="C350" s="8" t="n">
        <v>12.125</v>
      </c>
      <c r="D350" s="2" t="n">
        <v>1</v>
      </c>
      <c r="E350" s="9" t="n">
        <f aca="false">IF($E$4=0,0,D350)</f>
        <v>1</v>
      </c>
      <c r="K350" s="8" t="n">
        <v>12.4166669845581</v>
      </c>
      <c r="L350" s="2" t="n">
        <v>-1</v>
      </c>
      <c r="M350" s="9" t="n">
        <f aca="false">IF($M$4=0,0,L350)</f>
        <v>-1</v>
      </c>
      <c r="O350" s="7" t="n">
        <v>1.66992505391439</v>
      </c>
      <c r="P350" s="7" t="n">
        <v>0.000814597588032484</v>
      </c>
      <c r="Q350" s="9" t="n">
        <f aca="false">IF($Q$4=0,0,P350)</f>
        <v>0.000814597588032484</v>
      </c>
    </row>
    <row r="351" customFormat="false" ht="12.7" hidden="false" customHeight="false" outlineLevel="0" collapsed="false">
      <c r="C351" s="8" t="n">
        <v>12.1666669845581</v>
      </c>
      <c r="D351" s="2" t="n">
        <v>1</v>
      </c>
      <c r="E351" s="9" t="n">
        <f aca="false">IF($E$4=0,0,D351)</f>
        <v>1</v>
      </c>
      <c r="K351" s="8" t="n">
        <v>12.4583330154419</v>
      </c>
      <c r="L351" s="2" t="n">
        <v>-1</v>
      </c>
      <c r="M351" s="9" t="n">
        <f aca="false">IF($M$4=0,0,L351)</f>
        <v>-1</v>
      </c>
      <c r="O351" s="7" t="n">
        <v>1.66992505391439</v>
      </c>
      <c r="P351" s="7" t="n">
        <v>0.000814597588032484</v>
      </c>
      <c r="Q351" s="9" t="n">
        <f aca="false">IF($Q$4=0,0,P351)</f>
        <v>0.000814597588032484</v>
      </c>
    </row>
    <row r="352" customFormat="false" ht="12.7" hidden="false" customHeight="false" outlineLevel="0" collapsed="false">
      <c r="C352" s="8" t="n">
        <v>12.2083330154419</v>
      </c>
      <c r="D352" s="2" t="n">
        <v>1</v>
      </c>
      <c r="E352" s="9" t="n">
        <f aca="false">IF($E$4=0,0,D352)</f>
        <v>1</v>
      </c>
      <c r="K352" s="8" t="n">
        <v>12.5</v>
      </c>
      <c r="L352" s="2" t="n">
        <v>-1</v>
      </c>
      <c r="M352" s="9" t="n">
        <f aca="false">IF($M$4=0,0,L352)</f>
        <v>-1</v>
      </c>
      <c r="O352" s="7" t="n">
        <v>1.66992505391439</v>
      </c>
      <c r="P352" s="7" t="n">
        <v>0.000814597588032484</v>
      </c>
      <c r="Q352" s="9" t="n">
        <f aca="false">IF($Q$4=0,0,P352)</f>
        <v>0.000814597588032484</v>
      </c>
    </row>
    <row r="353" customFormat="false" ht="12.7" hidden="false" customHeight="false" outlineLevel="0" collapsed="false">
      <c r="C353" s="8" t="n">
        <v>12.25</v>
      </c>
      <c r="D353" s="2" t="n">
        <v>1</v>
      </c>
      <c r="E353" s="9" t="n">
        <f aca="false">IF($E$4=0,0,D353)</f>
        <v>1</v>
      </c>
      <c r="K353" s="8" t="n">
        <v>12.5</v>
      </c>
      <c r="L353" s="2" t="n">
        <v>1</v>
      </c>
      <c r="M353" s="9" t="n">
        <f aca="false">IF($M$4=0,0,L353)</f>
        <v>1</v>
      </c>
      <c r="O353" s="7" t="n">
        <v>1.66992505391439</v>
      </c>
      <c r="P353" s="7" t="n">
        <v>0.000814597588032484</v>
      </c>
      <c r="Q353" s="9" t="n">
        <f aca="false">IF($Q$4=0,0,P353)</f>
        <v>0.000814597588032484</v>
      </c>
    </row>
    <row r="354" customFormat="false" ht="12.7" hidden="false" customHeight="false" outlineLevel="0" collapsed="false">
      <c r="C354" s="8" t="n">
        <v>12.2916669845581</v>
      </c>
      <c r="D354" s="2" t="n">
        <v>1</v>
      </c>
      <c r="E354" s="9" t="n">
        <f aca="false">IF($E$4=0,0,D354)</f>
        <v>1</v>
      </c>
      <c r="K354" s="8" t="n">
        <v>12.5416669845581</v>
      </c>
      <c r="L354" s="2" t="n">
        <v>1</v>
      </c>
      <c r="M354" s="9" t="n">
        <f aca="false">IF($M$4=0,0,L354)</f>
        <v>1</v>
      </c>
      <c r="O354" s="7" t="n">
        <v>1.71065489451091</v>
      </c>
      <c r="P354" s="7" t="n">
        <v>0.00977517105638981</v>
      </c>
      <c r="Q354" s="9" t="n">
        <f aca="false">IF($Q$4=0,0,P354)</f>
        <v>0.00977517105638981</v>
      </c>
    </row>
    <row r="355" customFormat="false" ht="12.7" hidden="false" customHeight="false" outlineLevel="0" collapsed="false">
      <c r="C355" s="8" t="n">
        <v>12.3333330154419</v>
      </c>
      <c r="D355" s="2" t="n">
        <v>1</v>
      </c>
      <c r="E355" s="9" t="n">
        <f aca="false">IF($E$4=0,0,D355)</f>
        <v>1</v>
      </c>
      <c r="K355" s="8" t="n">
        <v>12.5833330154419</v>
      </c>
      <c r="L355" s="2" t="n">
        <v>1</v>
      </c>
      <c r="M355" s="9" t="n">
        <f aca="false">IF($M$4=0,0,L355)</f>
        <v>1</v>
      </c>
      <c r="O355" s="7" t="n">
        <v>1.71065489451091</v>
      </c>
      <c r="P355" s="7" t="n">
        <v>0.00977517105638981</v>
      </c>
      <c r="Q355" s="9" t="n">
        <f aca="false">IF($Q$4=0,0,P355)</f>
        <v>0.00977517105638981</v>
      </c>
    </row>
    <row r="356" customFormat="false" ht="12.7" hidden="false" customHeight="false" outlineLevel="0" collapsed="false">
      <c r="C356" s="8" t="n">
        <v>12.375</v>
      </c>
      <c r="D356" s="2" t="n">
        <v>1</v>
      </c>
      <c r="E356" s="9" t="n">
        <f aca="false">IF($E$4=0,0,D356)</f>
        <v>1</v>
      </c>
      <c r="K356" s="8" t="n">
        <v>12.625</v>
      </c>
      <c r="L356" s="2" t="n">
        <v>1</v>
      </c>
      <c r="M356" s="9" t="n">
        <f aca="false">IF($M$4=0,0,L356)</f>
        <v>1</v>
      </c>
      <c r="O356" s="7" t="n">
        <v>1.71065489451091</v>
      </c>
      <c r="P356" s="7" t="n">
        <v>0.00977517105638981</v>
      </c>
      <c r="Q356" s="9" t="n">
        <f aca="false">IF($Q$4=0,0,P356)</f>
        <v>0.00977517105638981</v>
      </c>
    </row>
    <row r="357" customFormat="false" ht="12.7" hidden="false" customHeight="false" outlineLevel="0" collapsed="false">
      <c r="C357" s="8" t="n">
        <v>12.4166669845581</v>
      </c>
      <c r="D357" s="2" t="n">
        <v>1</v>
      </c>
      <c r="E357" s="9" t="n">
        <f aca="false">IF($E$4=0,0,D357)</f>
        <v>1</v>
      </c>
      <c r="K357" s="8" t="n">
        <v>12.6666669845581</v>
      </c>
      <c r="L357" s="2" t="n">
        <v>1</v>
      </c>
      <c r="M357" s="9" t="n">
        <f aca="false">IF($M$4=0,0,L357)</f>
        <v>1</v>
      </c>
      <c r="O357" s="7" t="n">
        <v>1.71065489451091</v>
      </c>
      <c r="P357" s="7" t="n">
        <v>0.00977517105638981</v>
      </c>
      <c r="Q357" s="9" t="n">
        <f aca="false">IF($Q$4=0,0,P357)</f>
        <v>0.00977517105638981</v>
      </c>
    </row>
    <row r="358" customFormat="false" ht="12.7" hidden="false" customHeight="false" outlineLevel="0" collapsed="false">
      <c r="C358" s="8" t="n">
        <v>12.4583330154419</v>
      </c>
      <c r="D358" s="2" t="n">
        <v>1</v>
      </c>
      <c r="E358" s="9" t="n">
        <f aca="false">IF($E$4=0,0,D358)</f>
        <v>1</v>
      </c>
      <c r="K358" s="8" t="n">
        <v>12.7083330154419</v>
      </c>
      <c r="L358" s="2" t="n">
        <v>1</v>
      </c>
      <c r="M358" s="9" t="n">
        <f aca="false">IF($M$4=0,0,L358)</f>
        <v>1</v>
      </c>
      <c r="O358" s="7" t="n">
        <v>1.75138489405314</v>
      </c>
      <c r="P358" s="7" t="n">
        <v>0.00602802215144038</v>
      </c>
      <c r="Q358" s="9" t="n">
        <f aca="false">IF($Q$4=0,0,P358)</f>
        <v>0.00602802215144038</v>
      </c>
    </row>
    <row r="359" customFormat="false" ht="12.7" hidden="false" customHeight="false" outlineLevel="0" collapsed="false">
      <c r="C359" s="8" t="n">
        <v>12.5</v>
      </c>
      <c r="D359" s="2" t="n">
        <v>1</v>
      </c>
      <c r="E359" s="9" t="n">
        <f aca="false">IF($E$4=0,0,D359)</f>
        <v>1</v>
      </c>
      <c r="K359" s="8" t="n">
        <v>12.75</v>
      </c>
      <c r="L359" s="2" t="n">
        <v>1</v>
      </c>
      <c r="M359" s="9" t="n">
        <f aca="false">IF($M$4=0,0,L359)</f>
        <v>1</v>
      </c>
      <c r="O359" s="7" t="n">
        <v>1.75138489405314</v>
      </c>
      <c r="P359" s="7" t="n">
        <v>0.00602802215144038</v>
      </c>
      <c r="Q359" s="9" t="n">
        <f aca="false">IF($Q$4=0,0,P359)</f>
        <v>0.00602802215144038</v>
      </c>
    </row>
    <row r="360" customFormat="false" ht="12.7" hidden="false" customHeight="false" outlineLevel="0" collapsed="false">
      <c r="C360" s="8" t="n">
        <v>12.5</v>
      </c>
      <c r="D360" s="2" t="n">
        <v>-1</v>
      </c>
      <c r="E360" s="9" t="n">
        <f aca="false">IF($E$4=0,0,D360)</f>
        <v>-1</v>
      </c>
      <c r="K360" s="8" t="n">
        <v>12.7916669845581</v>
      </c>
      <c r="L360" s="2" t="n">
        <v>1</v>
      </c>
      <c r="M360" s="9" t="n">
        <f aca="false">IF($M$4=0,0,L360)</f>
        <v>1</v>
      </c>
      <c r="O360" s="7" t="n">
        <v>1.75138489405314</v>
      </c>
      <c r="P360" s="7" t="n">
        <v>0.00602802215144038</v>
      </c>
      <c r="Q360" s="9" t="n">
        <f aca="false">IF($Q$4=0,0,P360)</f>
        <v>0.00602802215144038</v>
      </c>
    </row>
    <row r="361" customFormat="false" ht="12.7" hidden="false" customHeight="false" outlineLevel="0" collapsed="false">
      <c r="C361" s="8" t="n">
        <v>12.5416669845581</v>
      </c>
      <c r="D361" s="2" t="n">
        <v>-1</v>
      </c>
      <c r="E361" s="9" t="n">
        <f aca="false">IF($E$4=0,0,D361)</f>
        <v>-1</v>
      </c>
      <c r="K361" s="8" t="n">
        <v>12.8333330154419</v>
      </c>
      <c r="L361" s="2" t="n">
        <v>1</v>
      </c>
      <c r="M361" s="9" t="n">
        <f aca="false">IF($M$4=0,0,L361)</f>
        <v>1</v>
      </c>
      <c r="O361" s="7" t="n">
        <v>1.75138489405314</v>
      </c>
      <c r="P361" s="7" t="n">
        <v>0.00602802215144038</v>
      </c>
      <c r="Q361" s="9" t="n">
        <f aca="false">IF($Q$4=0,0,P361)</f>
        <v>0.00602802215144038</v>
      </c>
    </row>
    <row r="362" customFormat="false" ht="12.7" hidden="false" customHeight="false" outlineLevel="0" collapsed="false">
      <c r="C362" s="8" t="n">
        <v>12.5833330154419</v>
      </c>
      <c r="D362" s="2" t="n">
        <v>-1</v>
      </c>
      <c r="E362" s="9" t="n">
        <f aca="false">IF($E$4=0,0,D362)</f>
        <v>-1</v>
      </c>
      <c r="K362" s="8" t="n">
        <v>12.875</v>
      </c>
      <c r="L362" s="2" t="n">
        <v>1</v>
      </c>
      <c r="M362" s="9" t="n">
        <f aca="false">IF($M$4=0,0,L362)</f>
        <v>1</v>
      </c>
      <c r="O362" s="7" t="n">
        <v>1.79211473464966</v>
      </c>
      <c r="P362" s="7" t="n">
        <v>0.00228087324649096</v>
      </c>
      <c r="Q362" s="9" t="n">
        <f aca="false">IF($Q$4=0,0,P362)</f>
        <v>0.00228087324649096</v>
      </c>
    </row>
    <row r="363" customFormat="false" ht="12.7" hidden="false" customHeight="false" outlineLevel="0" collapsed="false">
      <c r="C363" s="8" t="n">
        <v>12.625</v>
      </c>
      <c r="D363" s="2" t="n">
        <v>-1</v>
      </c>
      <c r="E363" s="9" t="n">
        <f aca="false">IF($E$4=0,0,D363)</f>
        <v>-1</v>
      </c>
      <c r="K363" s="8" t="n">
        <v>12.9166669845581</v>
      </c>
      <c r="L363" s="2" t="n">
        <v>1</v>
      </c>
      <c r="M363" s="9" t="n">
        <f aca="false">IF($M$4=0,0,L363)</f>
        <v>1</v>
      </c>
      <c r="O363" s="7" t="n">
        <v>1.79211473464966</v>
      </c>
      <c r="P363" s="7" t="n">
        <v>0.00228087324649096</v>
      </c>
      <c r="Q363" s="9" t="n">
        <f aca="false">IF($Q$4=0,0,P363)</f>
        <v>0.00228087324649096</v>
      </c>
    </row>
    <row r="364" customFormat="false" ht="12.7" hidden="false" customHeight="false" outlineLevel="0" collapsed="false">
      <c r="C364" s="8" t="n">
        <v>12.6666669845581</v>
      </c>
      <c r="D364" s="2" t="n">
        <v>-1</v>
      </c>
      <c r="E364" s="9" t="n">
        <f aca="false">IF($E$4=0,0,D364)</f>
        <v>-1</v>
      </c>
      <c r="K364" s="8" t="n">
        <v>12.9583330154419</v>
      </c>
      <c r="L364" s="2" t="n">
        <v>1</v>
      </c>
      <c r="M364" s="9" t="n">
        <f aca="false">IF($M$4=0,0,L364)</f>
        <v>1</v>
      </c>
      <c r="O364" s="7" t="n">
        <v>1.79211473464966</v>
      </c>
      <c r="P364" s="7" t="n">
        <v>0.00228087324649096</v>
      </c>
      <c r="Q364" s="9" t="n">
        <f aca="false">IF($Q$4=0,0,P364)</f>
        <v>0.00228087324649096</v>
      </c>
    </row>
    <row r="365" customFormat="false" ht="12.7" hidden="false" customHeight="false" outlineLevel="0" collapsed="false">
      <c r="C365" s="8" t="n">
        <v>12.7083330154419</v>
      </c>
      <c r="D365" s="2" t="n">
        <v>-1</v>
      </c>
      <c r="E365" s="9" t="n">
        <f aca="false">IF($E$4=0,0,D365)</f>
        <v>-1</v>
      </c>
      <c r="K365" s="8" t="n">
        <v>13</v>
      </c>
      <c r="L365" s="2" t="n">
        <v>1</v>
      </c>
      <c r="M365" s="9" t="n">
        <f aca="false">IF($M$4=0,0,L365)</f>
        <v>1</v>
      </c>
      <c r="O365" s="7" t="n">
        <v>1.79211473464966</v>
      </c>
      <c r="P365" s="7" t="n">
        <v>0.00228087324649096</v>
      </c>
      <c r="Q365" s="9" t="n">
        <f aca="false">IF($Q$4=0,0,P365)</f>
        <v>0.00228087324649096</v>
      </c>
    </row>
    <row r="366" customFormat="false" ht="12.7" hidden="false" customHeight="false" outlineLevel="0" collapsed="false">
      <c r="C366" s="8" t="n">
        <v>12.75</v>
      </c>
      <c r="D366" s="2" t="n">
        <v>-1</v>
      </c>
      <c r="E366" s="9" t="n">
        <f aca="false">IF($E$4=0,0,D366)</f>
        <v>-1</v>
      </c>
      <c r="K366" s="8" t="n">
        <v>13.0416669845581</v>
      </c>
      <c r="L366" s="2" t="n">
        <v>1</v>
      </c>
      <c r="M366" s="9" t="n">
        <f aca="false">IF($M$4=0,0,L366)</f>
        <v>1</v>
      </c>
      <c r="O366" s="7" t="n">
        <v>1.83284457524618</v>
      </c>
      <c r="P366" s="7" t="n">
        <v>0.0127077223733068</v>
      </c>
      <c r="Q366" s="9" t="n">
        <f aca="false">IF($Q$4=0,0,P366)</f>
        <v>0.0127077223733068</v>
      </c>
    </row>
    <row r="367" customFormat="false" ht="12.7" hidden="false" customHeight="false" outlineLevel="0" collapsed="false">
      <c r="C367" s="8" t="n">
        <v>12.7916669845581</v>
      </c>
      <c r="D367" s="2" t="n">
        <v>-1</v>
      </c>
      <c r="E367" s="9" t="n">
        <f aca="false">IF($E$4=0,0,D367)</f>
        <v>-1</v>
      </c>
      <c r="K367" s="8" t="n">
        <v>13.0833330154419</v>
      </c>
      <c r="L367" s="2" t="n">
        <v>1</v>
      </c>
      <c r="M367" s="9" t="n">
        <f aca="false">IF($M$4=0,0,L367)</f>
        <v>1</v>
      </c>
      <c r="O367" s="7" t="n">
        <v>1.83284457524618</v>
      </c>
      <c r="P367" s="7" t="n">
        <v>0.0127077223733068</v>
      </c>
      <c r="Q367" s="9" t="n">
        <f aca="false">IF($Q$4=0,0,P367)</f>
        <v>0.0127077223733068</v>
      </c>
    </row>
    <row r="368" customFormat="false" ht="12.7" hidden="false" customHeight="false" outlineLevel="0" collapsed="false">
      <c r="C368" s="8" t="n">
        <v>12.8333330154419</v>
      </c>
      <c r="D368" s="2" t="n">
        <v>-1</v>
      </c>
      <c r="E368" s="9" t="n">
        <f aca="false">IF($E$4=0,0,D368)</f>
        <v>-1</v>
      </c>
      <c r="K368" s="8" t="n">
        <v>13.125</v>
      </c>
      <c r="L368" s="2" t="n">
        <v>1</v>
      </c>
      <c r="M368" s="9" t="n">
        <f aca="false">IF($M$4=0,0,L368)</f>
        <v>1</v>
      </c>
      <c r="O368" s="7" t="n">
        <v>1.83284457524618</v>
      </c>
      <c r="P368" s="7" t="n">
        <v>0.0127077223733068</v>
      </c>
      <c r="Q368" s="9" t="n">
        <f aca="false">IF($Q$4=0,0,P368)</f>
        <v>0.0127077223733068</v>
      </c>
    </row>
    <row r="369" customFormat="false" ht="12.7" hidden="false" customHeight="false" outlineLevel="0" collapsed="false">
      <c r="C369" s="8" t="n">
        <v>12.875</v>
      </c>
      <c r="D369" s="2" t="n">
        <v>-1</v>
      </c>
      <c r="E369" s="9" t="n">
        <f aca="false">IF($E$4=0,0,D369)</f>
        <v>-1</v>
      </c>
      <c r="K369" s="8" t="n">
        <v>13.1666669845581</v>
      </c>
      <c r="L369" s="2" t="n">
        <v>1</v>
      </c>
      <c r="M369" s="9" t="n">
        <f aca="false">IF($M$4=0,0,L369)</f>
        <v>1</v>
      </c>
      <c r="O369" s="7" t="n">
        <v>1.83284457524618</v>
      </c>
      <c r="P369" s="7" t="n">
        <v>0.0127077223733068</v>
      </c>
      <c r="Q369" s="9" t="n">
        <f aca="false">IF($Q$4=0,0,P369)</f>
        <v>0.0127077223733068</v>
      </c>
    </row>
    <row r="370" customFormat="false" ht="12.7" hidden="false" customHeight="false" outlineLevel="0" collapsed="false">
      <c r="C370" s="8" t="n">
        <v>12.9166669845581</v>
      </c>
      <c r="D370" s="2" t="n">
        <v>-1</v>
      </c>
      <c r="E370" s="9" t="n">
        <f aca="false">IF($E$4=0,0,D370)</f>
        <v>-1</v>
      </c>
      <c r="K370" s="8" t="n">
        <v>13.2083330154419</v>
      </c>
      <c r="L370" s="2" t="n">
        <v>1</v>
      </c>
      <c r="M370" s="9" t="n">
        <f aca="false">IF($M$4=0,0,L370)</f>
        <v>1</v>
      </c>
      <c r="O370" s="7" t="n">
        <v>1.87357441584269</v>
      </c>
      <c r="P370" s="7" t="n">
        <v>0.0231345724314451</v>
      </c>
      <c r="Q370" s="9" t="n">
        <f aca="false">IF($Q$4=0,0,P370)</f>
        <v>0.0231345724314451</v>
      </c>
    </row>
    <row r="371" customFormat="false" ht="12.7" hidden="false" customHeight="false" outlineLevel="0" collapsed="false">
      <c r="C371" s="8" t="n">
        <v>12.9583330154419</v>
      </c>
      <c r="D371" s="2" t="n">
        <v>-1</v>
      </c>
      <c r="E371" s="9" t="n">
        <f aca="false">IF($E$4=0,0,D371)</f>
        <v>-1</v>
      </c>
      <c r="K371" s="8" t="n">
        <v>13.25</v>
      </c>
      <c r="L371" s="2" t="n">
        <v>1</v>
      </c>
      <c r="M371" s="9" t="n">
        <f aca="false">IF($M$4=0,0,L371)</f>
        <v>1</v>
      </c>
      <c r="O371" s="7" t="n">
        <v>1.87357441584269</v>
      </c>
      <c r="P371" s="7" t="n">
        <v>0.0231345724314451</v>
      </c>
      <c r="Q371" s="9" t="n">
        <f aca="false">IF($Q$4=0,0,P371)</f>
        <v>0.0231345724314451</v>
      </c>
    </row>
    <row r="372" customFormat="false" ht="12.7" hidden="false" customHeight="false" outlineLevel="0" collapsed="false">
      <c r="C372" s="8" t="n">
        <v>13</v>
      </c>
      <c r="D372" s="2" t="n">
        <v>-1</v>
      </c>
      <c r="E372" s="9" t="n">
        <f aca="false">IF($E$4=0,0,D372)</f>
        <v>-1</v>
      </c>
      <c r="K372" s="8" t="n">
        <v>13.2916669845581</v>
      </c>
      <c r="L372" s="2" t="n">
        <v>1</v>
      </c>
      <c r="M372" s="9" t="n">
        <f aca="false">IF($M$4=0,0,L372)</f>
        <v>1</v>
      </c>
      <c r="O372" s="7" t="n">
        <v>1.87357441584269</v>
      </c>
      <c r="P372" s="7" t="n">
        <v>0.0231345724314451</v>
      </c>
      <c r="Q372" s="9" t="n">
        <f aca="false">IF($Q$4=0,0,P372)</f>
        <v>0.0231345724314451</v>
      </c>
    </row>
    <row r="373" customFormat="false" ht="12.7" hidden="false" customHeight="false" outlineLevel="0" collapsed="false">
      <c r="C373" s="8" t="n">
        <v>13</v>
      </c>
      <c r="D373" s="2" t="n">
        <v>1</v>
      </c>
      <c r="E373" s="9" t="n">
        <f aca="false">IF($E$4=0,0,D373)</f>
        <v>1</v>
      </c>
      <c r="K373" s="8" t="n">
        <v>13.3333330154419</v>
      </c>
      <c r="L373" s="2" t="n">
        <v>1</v>
      </c>
      <c r="M373" s="9" t="n">
        <f aca="false">IF($M$4=0,0,L373)</f>
        <v>1</v>
      </c>
      <c r="O373" s="7" t="n">
        <v>1.87357441584269</v>
      </c>
      <c r="P373" s="7" t="n">
        <v>0.0231345724314451</v>
      </c>
      <c r="Q373" s="9" t="n">
        <f aca="false">IF($Q$4=0,0,P373)</f>
        <v>0.0231345724314451</v>
      </c>
    </row>
    <row r="374" customFormat="false" ht="12.7" hidden="false" customHeight="false" outlineLevel="0" collapsed="false">
      <c r="C374" s="8" t="n">
        <v>13.0416669845581</v>
      </c>
      <c r="D374" s="2" t="n">
        <v>1</v>
      </c>
      <c r="E374" s="9" t="n">
        <f aca="false">IF($E$4=0,0,D374)</f>
        <v>1</v>
      </c>
      <c r="K374" s="8" t="n">
        <v>13.375</v>
      </c>
      <c r="L374" s="2" t="n">
        <v>1</v>
      </c>
      <c r="M374" s="9" t="n">
        <f aca="false">IF($M$4=0,0,L374)</f>
        <v>1</v>
      </c>
      <c r="O374" s="7" t="n">
        <v>1.91430425643921</v>
      </c>
      <c r="P374" s="7" t="n">
        <v>0.0179211478680372</v>
      </c>
      <c r="Q374" s="9" t="n">
        <f aca="false">IF($Q$4=0,0,P374)</f>
        <v>0.0179211478680372</v>
      </c>
    </row>
    <row r="375" customFormat="false" ht="12.7" hidden="false" customHeight="false" outlineLevel="0" collapsed="false">
      <c r="C375" s="8" t="n">
        <v>13.0833330154419</v>
      </c>
      <c r="D375" s="2" t="n">
        <v>1</v>
      </c>
      <c r="E375" s="9" t="n">
        <f aca="false">IF($E$4=0,0,D375)</f>
        <v>1</v>
      </c>
      <c r="K375" s="8" t="n">
        <v>13.4166669845581</v>
      </c>
      <c r="L375" s="2" t="n">
        <v>1</v>
      </c>
      <c r="M375" s="9" t="n">
        <f aca="false">IF($M$4=0,0,L375)</f>
        <v>1</v>
      </c>
      <c r="O375" s="7" t="n">
        <v>1.91430425643921</v>
      </c>
      <c r="P375" s="7" t="n">
        <v>0.0179211478680372</v>
      </c>
      <c r="Q375" s="9" t="n">
        <f aca="false">IF($Q$4=0,0,P375)</f>
        <v>0.0179211478680372</v>
      </c>
    </row>
    <row r="376" customFormat="false" ht="12.7" hidden="false" customHeight="false" outlineLevel="0" collapsed="false">
      <c r="C376" s="8" t="n">
        <v>13.125</v>
      </c>
      <c r="D376" s="2" t="n">
        <v>1</v>
      </c>
      <c r="E376" s="9" t="n">
        <f aca="false">IF($E$4=0,0,D376)</f>
        <v>1</v>
      </c>
      <c r="K376" s="8" t="n">
        <v>13.4583330154419</v>
      </c>
      <c r="L376" s="2" t="n">
        <v>1</v>
      </c>
      <c r="M376" s="9" t="n">
        <f aca="false">IF($M$4=0,0,L376)</f>
        <v>1</v>
      </c>
      <c r="O376" s="7" t="n">
        <v>1.91430425643921</v>
      </c>
      <c r="P376" s="7" t="n">
        <v>0.0179211478680372</v>
      </c>
      <c r="Q376" s="9" t="n">
        <f aca="false">IF($Q$4=0,0,P376)</f>
        <v>0.0179211478680372</v>
      </c>
    </row>
    <row r="377" customFormat="false" ht="12.7" hidden="false" customHeight="false" outlineLevel="0" collapsed="false">
      <c r="C377" s="8" t="n">
        <v>13.1666669845581</v>
      </c>
      <c r="D377" s="2" t="n">
        <v>1</v>
      </c>
      <c r="E377" s="9" t="n">
        <f aca="false">IF($E$4=0,0,D377)</f>
        <v>1</v>
      </c>
      <c r="K377" s="8" t="n">
        <v>13.5</v>
      </c>
      <c r="L377" s="2" t="n">
        <v>1</v>
      </c>
      <c r="M377" s="9" t="n">
        <f aca="false">IF($M$4=0,0,L377)</f>
        <v>1</v>
      </c>
      <c r="O377" s="7" t="n">
        <v>1.91430425643921</v>
      </c>
      <c r="P377" s="7" t="n">
        <v>0.0179211478680372</v>
      </c>
      <c r="Q377" s="9" t="n">
        <f aca="false">IF($Q$4=0,0,P377)</f>
        <v>0.0179211478680372</v>
      </c>
    </row>
    <row r="378" customFormat="false" ht="12.7" hidden="false" customHeight="false" outlineLevel="0" collapsed="false">
      <c r="C378" s="8" t="n">
        <v>13.2083330154419</v>
      </c>
      <c r="D378" s="2" t="n">
        <v>1</v>
      </c>
      <c r="E378" s="9" t="n">
        <f aca="false">IF($E$4=0,0,D378)</f>
        <v>1</v>
      </c>
      <c r="K378" s="8" t="n">
        <v>13.5</v>
      </c>
      <c r="L378" s="2" t="n">
        <v>-1</v>
      </c>
      <c r="M378" s="9" t="n">
        <f aca="false">IF($M$4=0,0,L378)</f>
        <v>-1</v>
      </c>
      <c r="O378" s="7" t="n">
        <v>1.95503425598145</v>
      </c>
      <c r="P378" s="7" t="n">
        <v>0.0127077223733068</v>
      </c>
      <c r="Q378" s="9" t="n">
        <f aca="false">IF($Q$4=0,0,P378)</f>
        <v>0.0127077223733068</v>
      </c>
    </row>
    <row r="379" customFormat="false" ht="12.7" hidden="false" customHeight="false" outlineLevel="0" collapsed="false">
      <c r="C379" s="8" t="n">
        <v>13.25</v>
      </c>
      <c r="D379" s="2" t="n">
        <v>1</v>
      </c>
      <c r="E379" s="9" t="n">
        <f aca="false">IF($E$4=0,0,D379)</f>
        <v>1</v>
      </c>
      <c r="K379" s="8" t="n">
        <v>13.5416669845581</v>
      </c>
      <c r="L379" s="2" t="n">
        <v>-1</v>
      </c>
      <c r="M379" s="9" t="n">
        <f aca="false">IF($M$4=0,0,L379)</f>
        <v>-1</v>
      </c>
      <c r="O379" s="7" t="n">
        <v>1.95503425598145</v>
      </c>
      <c r="P379" s="7" t="n">
        <v>0.0127077223733068</v>
      </c>
      <c r="Q379" s="9" t="n">
        <f aca="false">IF($Q$4=0,0,P379)</f>
        <v>0.0127077223733068</v>
      </c>
    </row>
    <row r="380" customFormat="false" ht="12.7" hidden="false" customHeight="false" outlineLevel="0" collapsed="false">
      <c r="C380" s="8" t="n">
        <v>13.2916669845581</v>
      </c>
      <c r="D380" s="2" t="n">
        <v>1</v>
      </c>
      <c r="E380" s="9" t="n">
        <f aca="false">IF($E$4=0,0,D380)</f>
        <v>1</v>
      </c>
      <c r="K380" s="8" t="n">
        <v>13.5833330154419</v>
      </c>
      <c r="L380" s="2" t="n">
        <v>-1</v>
      </c>
      <c r="M380" s="9" t="n">
        <f aca="false">IF($M$4=0,0,L380)</f>
        <v>-1</v>
      </c>
      <c r="O380" s="7" t="n">
        <v>1.95503425598145</v>
      </c>
      <c r="P380" s="7" t="n">
        <v>0.0127077223733068</v>
      </c>
      <c r="Q380" s="9" t="n">
        <f aca="false">IF($Q$4=0,0,P380)</f>
        <v>0.0127077223733068</v>
      </c>
    </row>
    <row r="381" customFormat="false" ht="12.7" hidden="false" customHeight="false" outlineLevel="0" collapsed="false">
      <c r="C381" s="8" t="n">
        <v>13.3333330154419</v>
      </c>
      <c r="D381" s="2" t="n">
        <v>1</v>
      </c>
      <c r="E381" s="9" t="n">
        <f aca="false">IF($E$4=0,0,D381)</f>
        <v>1</v>
      </c>
      <c r="K381" s="8" t="n">
        <v>13.625</v>
      </c>
      <c r="L381" s="2" t="n">
        <v>-1</v>
      </c>
      <c r="M381" s="9" t="n">
        <f aca="false">IF($M$4=0,0,L381)</f>
        <v>-1</v>
      </c>
      <c r="O381" s="7" t="n">
        <v>1.95503425598145</v>
      </c>
      <c r="P381" s="7" t="n">
        <v>0.0127077223733068</v>
      </c>
      <c r="Q381" s="9" t="n">
        <f aca="false">IF($Q$4=0,0,P381)</f>
        <v>0.0127077223733068</v>
      </c>
    </row>
    <row r="382" customFormat="false" ht="12.7" hidden="false" customHeight="false" outlineLevel="0" collapsed="false">
      <c r="C382" s="8" t="n">
        <v>13.375</v>
      </c>
      <c r="D382" s="2" t="n">
        <v>1</v>
      </c>
      <c r="E382" s="9" t="n">
        <f aca="false">IF($E$4=0,0,D382)</f>
        <v>1</v>
      </c>
      <c r="K382" s="8" t="n">
        <v>13.6666669845581</v>
      </c>
      <c r="L382" s="2" t="n">
        <v>-1</v>
      </c>
      <c r="M382" s="9" t="n">
        <f aca="false">IF($M$4=0,0,L382)</f>
        <v>-1</v>
      </c>
      <c r="O382" s="7" t="n">
        <v>1.99576409657796</v>
      </c>
      <c r="P382" s="7" t="n">
        <v>0.0179211478680372</v>
      </c>
      <c r="Q382" s="9" t="n">
        <f aca="false">IF($Q$4=0,0,P382)</f>
        <v>0.0179211478680372</v>
      </c>
    </row>
    <row r="383" customFormat="false" ht="12.7" hidden="false" customHeight="false" outlineLevel="0" collapsed="false">
      <c r="C383" s="8" t="n">
        <v>13.4166669845581</v>
      </c>
      <c r="D383" s="2" t="n">
        <v>1</v>
      </c>
      <c r="E383" s="9" t="n">
        <f aca="false">IF($E$4=0,0,D383)</f>
        <v>1</v>
      </c>
      <c r="K383" s="8" t="n">
        <v>13.7083330154419</v>
      </c>
      <c r="L383" s="2" t="n">
        <v>-1</v>
      </c>
      <c r="M383" s="9" t="n">
        <f aca="false">IF($M$4=0,0,L383)</f>
        <v>-1</v>
      </c>
      <c r="O383" s="7" t="n">
        <v>1.99576409657796</v>
      </c>
      <c r="P383" s="7" t="n">
        <v>0.0179211478680372</v>
      </c>
      <c r="Q383" s="9" t="n">
        <f aca="false">IF($Q$4=0,0,P383)</f>
        <v>0.0179211478680372</v>
      </c>
    </row>
    <row r="384" customFormat="false" ht="12.7" hidden="false" customHeight="false" outlineLevel="0" collapsed="false">
      <c r="C384" s="8" t="n">
        <v>13.4583330154419</v>
      </c>
      <c r="D384" s="2" t="n">
        <v>1</v>
      </c>
      <c r="E384" s="9" t="n">
        <f aca="false">IF($E$4=0,0,D384)</f>
        <v>1</v>
      </c>
      <c r="K384" s="8" t="n">
        <v>13.75</v>
      </c>
      <c r="L384" s="2" t="n">
        <v>-1</v>
      </c>
      <c r="M384" s="9" t="n">
        <f aca="false">IF($M$4=0,0,L384)</f>
        <v>-1</v>
      </c>
      <c r="O384" s="7" t="n">
        <v>1.99576409657796</v>
      </c>
      <c r="P384" s="7" t="n">
        <v>0.0179211478680372</v>
      </c>
      <c r="Q384" s="9" t="n">
        <f aca="false">IF($Q$4=0,0,P384)</f>
        <v>0.0179211478680372</v>
      </c>
    </row>
    <row r="385" customFormat="false" ht="12.7" hidden="false" customHeight="false" outlineLevel="0" collapsed="false">
      <c r="C385" s="8" t="n">
        <v>13.5</v>
      </c>
      <c r="D385" s="2" t="n">
        <v>1</v>
      </c>
      <c r="E385" s="9" t="n">
        <f aca="false">IF($E$4=0,0,D385)</f>
        <v>1</v>
      </c>
      <c r="K385" s="8" t="n">
        <v>13.7916669845581</v>
      </c>
      <c r="L385" s="2" t="n">
        <v>-1</v>
      </c>
      <c r="M385" s="9" t="n">
        <f aca="false">IF($M$4=0,0,L385)</f>
        <v>-1</v>
      </c>
      <c r="O385" s="7" t="n">
        <v>1.99576409657796</v>
      </c>
      <c r="P385" s="7" t="n">
        <v>0.0179211478680372</v>
      </c>
      <c r="Q385" s="9" t="n">
        <f aca="false">IF($Q$4=0,0,P385)</f>
        <v>0.0179211478680372</v>
      </c>
    </row>
    <row r="386" customFormat="false" ht="12.7" hidden="false" customHeight="false" outlineLevel="0" collapsed="false">
      <c r="C386" s="8" t="n">
        <v>13.5</v>
      </c>
      <c r="D386" s="2" t="n">
        <v>-1</v>
      </c>
      <c r="E386" s="9" t="n">
        <f aca="false">IF($E$4=0,0,D386)</f>
        <v>-1</v>
      </c>
      <c r="K386" s="8" t="n">
        <v>13.8333330154419</v>
      </c>
      <c r="L386" s="2" t="n">
        <v>-1</v>
      </c>
      <c r="M386" s="9" t="n">
        <f aca="false">IF($M$4=0,0,L386)</f>
        <v>-1</v>
      </c>
    </row>
    <row r="387" customFormat="false" ht="12.7" hidden="false" customHeight="false" outlineLevel="0" collapsed="false">
      <c r="C387" s="8" t="n">
        <v>13.5416669845581</v>
      </c>
      <c r="D387" s="2" t="n">
        <v>-1</v>
      </c>
      <c r="E387" s="9" t="n">
        <f aca="false">IF($E$4=0,0,D387)</f>
        <v>-1</v>
      </c>
      <c r="K387" s="8" t="n">
        <v>13.875</v>
      </c>
      <c r="L387" s="2" t="n">
        <v>-1</v>
      </c>
      <c r="M387" s="9" t="n">
        <f aca="false">IF($M$4=0,0,L387)</f>
        <v>-1</v>
      </c>
    </row>
    <row r="388" customFormat="false" ht="12.7" hidden="false" customHeight="false" outlineLevel="0" collapsed="false">
      <c r="C388" s="8" t="n">
        <v>13.5833330154419</v>
      </c>
      <c r="D388" s="2" t="n">
        <v>-1</v>
      </c>
      <c r="E388" s="9" t="n">
        <f aca="false">IF($E$4=0,0,D388)</f>
        <v>-1</v>
      </c>
      <c r="K388" s="8" t="n">
        <v>13.9166669845581</v>
      </c>
      <c r="L388" s="2" t="n">
        <v>-1</v>
      </c>
      <c r="M388" s="9" t="n">
        <f aca="false">IF($M$4=0,0,L388)</f>
        <v>-1</v>
      </c>
    </row>
    <row r="389" customFormat="false" ht="12.7" hidden="false" customHeight="false" outlineLevel="0" collapsed="false">
      <c r="C389" s="8" t="n">
        <v>13.625</v>
      </c>
      <c r="D389" s="2" t="n">
        <v>-1</v>
      </c>
      <c r="E389" s="9" t="n">
        <f aca="false">IF($E$4=0,0,D389)</f>
        <v>-1</v>
      </c>
      <c r="K389" s="8" t="n">
        <v>13.9583330154419</v>
      </c>
      <c r="L389" s="2" t="n">
        <v>-1</v>
      </c>
      <c r="M389" s="9" t="n">
        <f aca="false">IF($M$4=0,0,L389)</f>
        <v>-1</v>
      </c>
    </row>
    <row r="390" customFormat="false" ht="12.7" hidden="false" customHeight="false" outlineLevel="0" collapsed="false">
      <c r="C390" s="8" t="n">
        <v>13.6666669845581</v>
      </c>
      <c r="D390" s="2" t="n">
        <v>-1</v>
      </c>
      <c r="E390" s="9" t="n">
        <f aca="false">IF($E$4=0,0,D390)</f>
        <v>-1</v>
      </c>
      <c r="K390" s="8" t="n">
        <v>14</v>
      </c>
      <c r="L390" s="2" t="n">
        <v>-1</v>
      </c>
      <c r="M390" s="9" t="n">
        <f aca="false">IF($M$4=0,0,L390)</f>
        <v>-1</v>
      </c>
    </row>
    <row r="391" customFormat="false" ht="12.7" hidden="false" customHeight="false" outlineLevel="0" collapsed="false">
      <c r="C391" s="8" t="n">
        <v>13.7083330154419</v>
      </c>
      <c r="D391" s="2" t="n">
        <v>-1</v>
      </c>
      <c r="E391" s="9" t="n">
        <f aca="false">IF($E$4=0,0,D391)</f>
        <v>-1</v>
      </c>
      <c r="K391" s="8" t="n">
        <v>14.0416669845581</v>
      </c>
      <c r="L391" s="2" t="n">
        <v>-1</v>
      </c>
      <c r="M391" s="9" t="n">
        <f aca="false">IF($M$4=0,0,L391)</f>
        <v>-1</v>
      </c>
    </row>
    <row r="392" customFormat="false" ht="12.7" hidden="false" customHeight="false" outlineLevel="0" collapsed="false">
      <c r="C392" s="8" t="n">
        <v>13.75</v>
      </c>
      <c r="D392" s="2" t="n">
        <v>-1</v>
      </c>
      <c r="E392" s="9" t="n">
        <f aca="false">IF($E$4=0,0,D392)</f>
        <v>-1</v>
      </c>
      <c r="K392" s="8" t="n">
        <v>14.0833330154419</v>
      </c>
      <c r="L392" s="2" t="n">
        <v>-1</v>
      </c>
      <c r="M392" s="9" t="n">
        <f aca="false">IF($M$4=0,0,L392)</f>
        <v>-1</v>
      </c>
    </row>
    <row r="393" customFormat="false" ht="12.7" hidden="false" customHeight="false" outlineLevel="0" collapsed="false">
      <c r="C393" s="8" t="n">
        <v>13.7916669845581</v>
      </c>
      <c r="D393" s="2" t="n">
        <v>-1</v>
      </c>
      <c r="E393" s="9" t="n">
        <f aca="false">IF($E$4=0,0,D393)</f>
        <v>-1</v>
      </c>
      <c r="K393" s="8" t="n">
        <v>14.125</v>
      </c>
      <c r="L393" s="2" t="n">
        <v>-1</v>
      </c>
      <c r="M393" s="9" t="n">
        <f aca="false">IF($M$4=0,0,L393)</f>
        <v>-1</v>
      </c>
    </row>
    <row r="394" customFormat="false" ht="12.7" hidden="false" customHeight="false" outlineLevel="0" collapsed="false">
      <c r="C394" s="8" t="n">
        <v>13.8333330154419</v>
      </c>
      <c r="D394" s="2" t="n">
        <v>-1</v>
      </c>
      <c r="E394" s="9" t="n">
        <f aca="false">IF($E$4=0,0,D394)</f>
        <v>-1</v>
      </c>
      <c r="K394" s="8" t="n">
        <v>14.1666669845581</v>
      </c>
      <c r="L394" s="2" t="n">
        <v>-1</v>
      </c>
      <c r="M394" s="9" t="n">
        <f aca="false">IF($M$4=0,0,L394)</f>
        <v>-1</v>
      </c>
    </row>
    <row r="395" customFormat="false" ht="12.7" hidden="false" customHeight="false" outlineLevel="0" collapsed="false">
      <c r="C395" s="8" t="n">
        <v>13.875</v>
      </c>
      <c r="D395" s="2" t="n">
        <v>-1</v>
      </c>
      <c r="E395" s="9" t="n">
        <f aca="false">IF($E$4=0,0,D395)</f>
        <v>-1</v>
      </c>
      <c r="K395" s="8" t="n">
        <v>14.2083330154419</v>
      </c>
      <c r="L395" s="2" t="n">
        <v>-1</v>
      </c>
      <c r="M395" s="9" t="n">
        <f aca="false">IF($M$4=0,0,L395)</f>
        <v>-1</v>
      </c>
    </row>
    <row r="396" customFormat="false" ht="12.7" hidden="false" customHeight="false" outlineLevel="0" collapsed="false">
      <c r="C396" s="8" t="n">
        <v>13.9166669845581</v>
      </c>
      <c r="D396" s="2" t="n">
        <v>-1</v>
      </c>
      <c r="E396" s="9" t="n">
        <f aca="false">IF($E$4=0,0,D396)</f>
        <v>-1</v>
      </c>
      <c r="K396" s="8" t="n">
        <v>14.25</v>
      </c>
      <c r="L396" s="2" t="n">
        <v>-1</v>
      </c>
      <c r="M396" s="9" t="n">
        <f aca="false">IF($M$4=0,0,L396)</f>
        <v>-1</v>
      </c>
    </row>
    <row r="397" customFormat="false" ht="12.7" hidden="false" customHeight="false" outlineLevel="0" collapsed="false">
      <c r="C397" s="8" t="n">
        <v>13.9583330154419</v>
      </c>
      <c r="D397" s="2" t="n">
        <v>-1</v>
      </c>
      <c r="E397" s="9" t="n">
        <f aca="false">IF($E$4=0,0,D397)</f>
        <v>-1</v>
      </c>
      <c r="K397" s="8" t="n">
        <v>14.2916669845581</v>
      </c>
      <c r="L397" s="2" t="n">
        <v>-1</v>
      </c>
      <c r="M397" s="9" t="n">
        <f aca="false">IF($M$4=0,0,L397)</f>
        <v>-1</v>
      </c>
    </row>
    <row r="398" customFormat="false" ht="12.7" hidden="false" customHeight="false" outlineLevel="0" collapsed="false">
      <c r="C398" s="8" t="n">
        <v>14</v>
      </c>
      <c r="D398" s="2" t="n">
        <v>-1</v>
      </c>
      <c r="E398" s="9" t="n">
        <f aca="false">IF($E$4=0,0,D398)</f>
        <v>-1</v>
      </c>
      <c r="K398" s="8" t="n">
        <v>14.3333330154419</v>
      </c>
      <c r="L398" s="2" t="n">
        <v>-1</v>
      </c>
      <c r="M398" s="9" t="n">
        <f aca="false">IF($M$4=0,0,L398)</f>
        <v>-1</v>
      </c>
    </row>
    <row r="399" customFormat="false" ht="12.7" hidden="false" customHeight="false" outlineLevel="0" collapsed="false">
      <c r="C399" s="8" t="n">
        <v>14</v>
      </c>
      <c r="D399" s="2" t="n">
        <v>1</v>
      </c>
      <c r="E399" s="9" t="n">
        <f aca="false">IF($E$4=0,0,D399)</f>
        <v>1</v>
      </c>
      <c r="K399" s="8" t="n">
        <v>14.375</v>
      </c>
      <c r="L399" s="2" t="n">
        <v>-1</v>
      </c>
      <c r="M399" s="9" t="n">
        <f aca="false">IF($M$4=0,0,L399)</f>
        <v>-1</v>
      </c>
    </row>
    <row r="400" customFormat="false" ht="12.7" hidden="false" customHeight="false" outlineLevel="0" collapsed="false">
      <c r="C400" s="8" t="n">
        <v>14.0416669845581</v>
      </c>
      <c r="D400" s="2" t="n">
        <v>1</v>
      </c>
      <c r="E400" s="9" t="n">
        <f aca="false">IF($E$4=0,0,D400)</f>
        <v>1</v>
      </c>
      <c r="K400" s="8" t="n">
        <v>14.4166669845581</v>
      </c>
      <c r="L400" s="2" t="n">
        <v>-1</v>
      </c>
      <c r="M400" s="9" t="n">
        <f aca="false">IF($M$4=0,0,L400)</f>
        <v>-1</v>
      </c>
    </row>
    <row r="401" customFormat="false" ht="12.7" hidden="false" customHeight="false" outlineLevel="0" collapsed="false">
      <c r="C401" s="8" t="n">
        <v>14.0833330154419</v>
      </c>
      <c r="D401" s="2" t="n">
        <v>1</v>
      </c>
      <c r="E401" s="9" t="n">
        <f aca="false">IF($E$4=0,0,D401)</f>
        <v>1</v>
      </c>
      <c r="K401" s="8" t="n">
        <v>14.4583330154419</v>
      </c>
      <c r="L401" s="2" t="n">
        <v>-1</v>
      </c>
      <c r="M401" s="9" t="n">
        <f aca="false">IF($M$4=0,0,L401)</f>
        <v>-1</v>
      </c>
    </row>
    <row r="402" customFormat="false" ht="12.7" hidden="false" customHeight="false" outlineLevel="0" collapsed="false">
      <c r="C402" s="8" t="n">
        <v>14.125</v>
      </c>
      <c r="D402" s="2" t="n">
        <v>1</v>
      </c>
      <c r="E402" s="9" t="n">
        <f aca="false">IF($E$4=0,0,D402)</f>
        <v>1</v>
      </c>
      <c r="K402" s="8" t="n">
        <v>14.5</v>
      </c>
      <c r="L402" s="2" t="n">
        <v>-1</v>
      </c>
      <c r="M402" s="9" t="n">
        <f aca="false">IF($M$4=0,0,L402)</f>
        <v>-1</v>
      </c>
    </row>
    <row r="403" customFormat="false" ht="12.7" hidden="false" customHeight="false" outlineLevel="0" collapsed="false">
      <c r="C403" s="8" t="n">
        <v>14.1666669845581</v>
      </c>
      <c r="D403" s="2" t="n">
        <v>1</v>
      </c>
      <c r="E403" s="9" t="n">
        <f aca="false">IF($E$4=0,0,D403)</f>
        <v>1</v>
      </c>
      <c r="K403" s="8" t="n">
        <v>14.5</v>
      </c>
      <c r="L403" s="2" t="n">
        <v>1</v>
      </c>
      <c r="M403" s="9" t="n">
        <f aca="false">IF($M$4=0,0,L403)</f>
        <v>1</v>
      </c>
    </row>
    <row r="404" customFormat="false" ht="12.7" hidden="false" customHeight="false" outlineLevel="0" collapsed="false">
      <c r="C404" s="8" t="n">
        <v>14.2083330154419</v>
      </c>
      <c r="D404" s="2" t="n">
        <v>1</v>
      </c>
      <c r="E404" s="9" t="n">
        <f aca="false">IF($E$4=0,0,D404)</f>
        <v>1</v>
      </c>
      <c r="K404" s="8" t="n">
        <v>14.5416669845581</v>
      </c>
      <c r="L404" s="2" t="n">
        <v>1</v>
      </c>
      <c r="M404" s="9" t="n">
        <f aca="false">IF($M$4=0,0,L404)</f>
        <v>1</v>
      </c>
    </row>
    <row r="405" customFormat="false" ht="12.7" hidden="false" customHeight="false" outlineLevel="0" collapsed="false">
      <c r="C405" s="8" t="n">
        <v>14.25</v>
      </c>
      <c r="D405" s="2" t="n">
        <v>1</v>
      </c>
      <c r="E405" s="9" t="n">
        <f aca="false">IF($E$4=0,0,D405)</f>
        <v>1</v>
      </c>
      <c r="K405" s="8" t="n">
        <v>14.5833330154419</v>
      </c>
      <c r="L405" s="2" t="n">
        <v>1</v>
      </c>
      <c r="M405" s="9" t="n">
        <f aca="false">IF($M$4=0,0,L405)</f>
        <v>1</v>
      </c>
    </row>
    <row r="406" customFormat="false" ht="12.7" hidden="false" customHeight="false" outlineLevel="0" collapsed="false">
      <c r="C406" s="8" t="n">
        <v>14.2916669845581</v>
      </c>
      <c r="D406" s="2" t="n">
        <v>1</v>
      </c>
      <c r="E406" s="9" t="n">
        <f aca="false">IF($E$4=0,0,D406)</f>
        <v>1</v>
      </c>
      <c r="K406" s="8" t="n">
        <v>14.625</v>
      </c>
      <c r="L406" s="2" t="n">
        <v>1</v>
      </c>
      <c r="M406" s="9" t="n">
        <f aca="false">IF($M$4=0,0,L406)</f>
        <v>1</v>
      </c>
    </row>
    <row r="407" customFormat="false" ht="12.7" hidden="false" customHeight="false" outlineLevel="0" collapsed="false">
      <c r="C407" s="8" t="n">
        <v>14.3333330154419</v>
      </c>
      <c r="D407" s="2" t="n">
        <v>1</v>
      </c>
      <c r="E407" s="9" t="n">
        <f aca="false">IF($E$4=0,0,D407)</f>
        <v>1</v>
      </c>
      <c r="K407" s="8" t="n">
        <v>14.6666669845581</v>
      </c>
      <c r="L407" s="2" t="n">
        <v>1</v>
      </c>
      <c r="M407" s="9" t="n">
        <f aca="false">IF($M$4=0,0,L407)</f>
        <v>1</v>
      </c>
    </row>
    <row r="408" customFormat="false" ht="12.7" hidden="false" customHeight="false" outlineLevel="0" collapsed="false">
      <c r="C408" s="8" t="n">
        <v>14.375</v>
      </c>
      <c r="D408" s="2" t="n">
        <v>1</v>
      </c>
      <c r="E408" s="9" t="n">
        <f aca="false">IF($E$4=0,0,D408)</f>
        <v>1</v>
      </c>
      <c r="K408" s="8" t="n">
        <v>14.7083330154419</v>
      </c>
      <c r="L408" s="2" t="n">
        <v>1</v>
      </c>
      <c r="M408" s="9" t="n">
        <f aca="false">IF($M$4=0,0,L408)</f>
        <v>1</v>
      </c>
    </row>
    <row r="409" customFormat="false" ht="12.7" hidden="false" customHeight="false" outlineLevel="0" collapsed="false">
      <c r="C409" s="8" t="n">
        <v>14.4166669845581</v>
      </c>
      <c r="D409" s="2" t="n">
        <v>1</v>
      </c>
      <c r="E409" s="9" t="n">
        <f aca="false">IF($E$4=0,0,D409)</f>
        <v>1</v>
      </c>
      <c r="K409" s="8" t="n">
        <v>14.75</v>
      </c>
      <c r="L409" s="2" t="n">
        <v>1</v>
      </c>
      <c r="M409" s="9" t="n">
        <f aca="false">IF($M$4=0,0,L409)</f>
        <v>1</v>
      </c>
    </row>
    <row r="410" customFormat="false" ht="12.7" hidden="false" customHeight="false" outlineLevel="0" collapsed="false">
      <c r="C410" s="8" t="n">
        <v>14.4583330154419</v>
      </c>
      <c r="D410" s="2" t="n">
        <v>1</v>
      </c>
      <c r="E410" s="9" t="n">
        <f aca="false">IF($E$4=0,0,D410)</f>
        <v>1</v>
      </c>
      <c r="K410" s="8" t="n">
        <v>14.7916669845581</v>
      </c>
      <c r="L410" s="2" t="n">
        <v>1</v>
      </c>
      <c r="M410" s="9" t="n">
        <f aca="false">IF($M$4=0,0,L410)</f>
        <v>1</v>
      </c>
    </row>
    <row r="411" customFormat="false" ht="12.7" hidden="false" customHeight="false" outlineLevel="0" collapsed="false">
      <c r="C411" s="8" t="n">
        <v>14.5</v>
      </c>
      <c r="D411" s="2" t="n">
        <v>1</v>
      </c>
      <c r="E411" s="9" t="n">
        <f aca="false">IF($E$4=0,0,D411)</f>
        <v>1</v>
      </c>
      <c r="K411" s="8" t="n">
        <v>14.8333330154419</v>
      </c>
      <c r="L411" s="2" t="n">
        <v>1</v>
      </c>
      <c r="M411" s="9" t="n">
        <f aca="false">IF($M$4=0,0,L411)</f>
        <v>1</v>
      </c>
    </row>
    <row r="412" customFormat="false" ht="12.7" hidden="false" customHeight="false" outlineLevel="0" collapsed="false">
      <c r="C412" s="8" t="n">
        <v>14.5</v>
      </c>
      <c r="D412" s="2" t="n">
        <v>-1</v>
      </c>
      <c r="E412" s="9" t="n">
        <f aca="false">IF($E$4=0,0,D412)</f>
        <v>-1</v>
      </c>
      <c r="K412" s="8" t="n">
        <v>14.875</v>
      </c>
      <c r="L412" s="2" t="n">
        <v>1</v>
      </c>
      <c r="M412" s="9" t="n">
        <f aca="false">IF($M$4=0,0,L412)</f>
        <v>1</v>
      </c>
    </row>
    <row r="413" customFormat="false" ht="12.7" hidden="false" customHeight="false" outlineLevel="0" collapsed="false">
      <c r="C413" s="8" t="n">
        <v>14.5416669845581</v>
      </c>
      <c r="D413" s="2" t="n">
        <v>-1</v>
      </c>
      <c r="E413" s="9" t="n">
        <f aca="false">IF($E$4=0,0,D413)</f>
        <v>-1</v>
      </c>
      <c r="K413" s="8" t="n">
        <v>14.9166669845581</v>
      </c>
      <c r="L413" s="2" t="n">
        <v>1</v>
      </c>
      <c r="M413" s="9" t="n">
        <f aca="false">IF($M$4=0,0,L413)</f>
        <v>1</v>
      </c>
    </row>
    <row r="414" customFormat="false" ht="12.7" hidden="false" customHeight="false" outlineLevel="0" collapsed="false">
      <c r="C414" s="8" t="n">
        <v>14.5833330154419</v>
      </c>
      <c r="D414" s="2" t="n">
        <v>-1</v>
      </c>
      <c r="E414" s="9" t="n">
        <f aca="false">IF($E$4=0,0,D414)</f>
        <v>-1</v>
      </c>
      <c r="K414" s="8" t="n">
        <v>14.9583330154419</v>
      </c>
      <c r="L414" s="2" t="n">
        <v>1</v>
      </c>
      <c r="M414" s="9" t="n">
        <f aca="false">IF($M$4=0,0,L414)</f>
        <v>1</v>
      </c>
    </row>
    <row r="415" customFormat="false" ht="12.7" hidden="false" customHeight="false" outlineLevel="0" collapsed="false">
      <c r="C415" s="8" t="n">
        <v>14.625</v>
      </c>
      <c r="D415" s="2" t="n">
        <v>-1</v>
      </c>
      <c r="E415" s="9" t="n">
        <f aca="false">IF($E$4=0,0,D415)</f>
        <v>-1</v>
      </c>
      <c r="K415" s="8" t="n">
        <v>15</v>
      </c>
      <c r="L415" s="2" t="n">
        <v>1</v>
      </c>
      <c r="M415" s="9" t="n">
        <f aca="false">IF($M$4=0,0,L415)</f>
        <v>1</v>
      </c>
    </row>
    <row r="416" customFormat="false" ht="12.7" hidden="false" customHeight="false" outlineLevel="0" collapsed="false">
      <c r="C416" s="8" t="n">
        <v>14.6666669845581</v>
      </c>
      <c r="D416" s="2" t="n">
        <v>-1</v>
      </c>
      <c r="E416" s="9" t="n">
        <f aca="false">IF($E$4=0,0,D416)</f>
        <v>-1</v>
      </c>
      <c r="K416" s="8" t="n">
        <v>15</v>
      </c>
      <c r="L416" s="2" t="n">
        <v>-1</v>
      </c>
      <c r="M416" s="9" t="n">
        <f aca="false">IF($M$4=0,0,L416)</f>
        <v>-1</v>
      </c>
    </row>
    <row r="417" customFormat="false" ht="12.7" hidden="false" customHeight="false" outlineLevel="0" collapsed="false">
      <c r="C417" s="8" t="n">
        <v>14.7083330154419</v>
      </c>
      <c r="D417" s="2" t="n">
        <v>-1</v>
      </c>
      <c r="E417" s="9" t="n">
        <f aca="false">IF($E$4=0,0,D417)</f>
        <v>-1</v>
      </c>
      <c r="K417" s="8" t="n">
        <v>15.0416669845581</v>
      </c>
      <c r="L417" s="2" t="n">
        <v>-1</v>
      </c>
      <c r="M417" s="9" t="n">
        <f aca="false">IF($M$4=0,0,L417)</f>
        <v>-1</v>
      </c>
    </row>
    <row r="418" customFormat="false" ht="12.7" hidden="false" customHeight="false" outlineLevel="0" collapsed="false">
      <c r="C418" s="8" t="n">
        <v>14.75</v>
      </c>
      <c r="D418" s="2" t="n">
        <v>-1</v>
      </c>
      <c r="E418" s="9" t="n">
        <f aca="false">IF($E$4=0,0,D418)</f>
        <v>-1</v>
      </c>
      <c r="K418" s="8" t="n">
        <v>15.0833330154419</v>
      </c>
      <c r="L418" s="2" t="n">
        <v>-1</v>
      </c>
      <c r="M418" s="9" t="n">
        <f aca="false">IF($M$4=0,0,L418)</f>
        <v>-1</v>
      </c>
    </row>
    <row r="419" customFormat="false" ht="12.7" hidden="false" customHeight="false" outlineLevel="0" collapsed="false">
      <c r="C419" s="8" t="n">
        <v>14.7916669845581</v>
      </c>
      <c r="D419" s="2" t="n">
        <v>-1</v>
      </c>
      <c r="E419" s="9" t="n">
        <f aca="false">IF($E$4=0,0,D419)</f>
        <v>-1</v>
      </c>
      <c r="K419" s="8" t="n">
        <v>15.125</v>
      </c>
      <c r="L419" s="2" t="n">
        <v>-1</v>
      </c>
      <c r="M419" s="9" t="n">
        <f aca="false">IF($M$4=0,0,L419)</f>
        <v>-1</v>
      </c>
    </row>
    <row r="420" customFormat="false" ht="12.7" hidden="false" customHeight="false" outlineLevel="0" collapsed="false">
      <c r="C420" s="8" t="n">
        <v>14.8333330154419</v>
      </c>
      <c r="D420" s="2" t="n">
        <v>-1</v>
      </c>
      <c r="E420" s="9" t="n">
        <f aca="false">IF($E$4=0,0,D420)</f>
        <v>-1</v>
      </c>
      <c r="K420" s="8" t="n">
        <v>15.1666669845581</v>
      </c>
      <c r="L420" s="2" t="n">
        <v>-1</v>
      </c>
      <c r="M420" s="9" t="n">
        <f aca="false">IF($M$4=0,0,L420)</f>
        <v>-1</v>
      </c>
    </row>
    <row r="421" customFormat="false" ht="12.7" hidden="false" customHeight="false" outlineLevel="0" collapsed="false">
      <c r="C421" s="8" t="n">
        <v>14.875</v>
      </c>
      <c r="D421" s="2" t="n">
        <v>-1</v>
      </c>
      <c r="E421" s="9" t="n">
        <f aca="false">IF($E$4=0,0,D421)</f>
        <v>-1</v>
      </c>
      <c r="K421" s="8" t="n">
        <v>15.2083330154419</v>
      </c>
      <c r="L421" s="2" t="n">
        <v>-1</v>
      </c>
      <c r="M421" s="9" t="n">
        <f aca="false">IF($M$4=0,0,L421)</f>
        <v>-1</v>
      </c>
    </row>
    <row r="422" customFormat="false" ht="12.7" hidden="false" customHeight="false" outlineLevel="0" collapsed="false">
      <c r="C422" s="8" t="n">
        <v>14.9166669845581</v>
      </c>
      <c r="D422" s="2" t="n">
        <v>-1</v>
      </c>
      <c r="E422" s="9" t="n">
        <f aca="false">IF($E$4=0,0,D422)</f>
        <v>-1</v>
      </c>
      <c r="K422" s="8" t="n">
        <v>15.25</v>
      </c>
      <c r="L422" s="2" t="n">
        <v>-1</v>
      </c>
      <c r="M422" s="9" t="n">
        <f aca="false">IF($M$4=0,0,L422)</f>
        <v>-1</v>
      </c>
    </row>
    <row r="423" customFormat="false" ht="12.7" hidden="false" customHeight="false" outlineLevel="0" collapsed="false">
      <c r="C423" s="8" t="n">
        <v>14.9583330154419</v>
      </c>
      <c r="D423" s="2" t="n">
        <v>-1</v>
      </c>
      <c r="E423" s="9" t="n">
        <f aca="false">IF($E$4=0,0,D423)</f>
        <v>-1</v>
      </c>
      <c r="K423" s="8" t="n">
        <v>15.2916669845581</v>
      </c>
      <c r="L423" s="2" t="n">
        <v>-1</v>
      </c>
      <c r="M423" s="9" t="n">
        <f aca="false">IF($M$4=0,0,L423)</f>
        <v>-1</v>
      </c>
    </row>
    <row r="424" customFormat="false" ht="12.7" hidden="false" customHeight="false" outlineLevel="0" collapsed="false">
      <c r="C424" s="8" t="n">
        <v>15</v>
      </c>
      <c r="D424" s="2" t="n">
        <v>-1</v>
      </c>
      <c r="E424" s="9" t="n">
        <f aca="false">IF($E$4=0,0,D424)</f>
        <v>-1</v>
      </c>
      <c r="K424" s="8" t="n">
        <v>15.3333330154419</v>
      </c>
      <c r="L424" s="2" t="n">
        <v>-1</v>
      </c>
      <c r="M424" s="9" t="n">
        <f aca="false">IF($M$4=0,0,L424)</f>
        <v>-1</v>
      </c>
    </row>
    <row r="425" customFormat="false" ht="12.7" hidden="false" customHeight="false" outlineLevel="0" collapsed="false">
      <c r="C425" s="8" t="n">
        <v>15</v>
      </c>
      <c r="D425" s="2" t="n">
        <v>1</v>
      </c>
      <c r="E425" s="9" t="n">
        <f aca="false">IF($E$4=0,0,D425)</f>
        <v>1</v>
      </c>
      <c r="K425" s="8" t="n">
        <v>15.375</v>
      </c>
      <c r="L425" s="2" t="n">
        <v>-1</v>
      </c>
      <c r="M425" s="9" t="n">
        <f aca="false">IF($M$4=0,0,L425)</f>
        <v>-1</v>
      </c>
    </row>
    <row r="426" customFormat="false" ht="12.7" hidden="false" customHeight="false" outlineLevel="0" collapsed="false">
      <c r="C426" s="8" t="n">
        <v>15.0416669845581</v>
      </c>
      <c r="D426" s="2" t="n">
        <v>1</v>
      </c>
      <c r="E426" s="9" t="n">
        <f aca="false">IF($E$4=0,0,D426)</f>
        <v>1</v>
      </c>
      <c r="K426" s="8" t="n">
        <v>15.4166669845581</v>
      </c>
      <c r="L426" s="2" t="n">
        <v>-1</v>
      </c>
      <c r="M426" s="9" t="n">
        <f aca="false">IF($M$4=0,0,L426)</f>
        <v>-1</v>
      </c>
    </row>
    <row r="427" customFormat="false" ht="12.7" hidden="false" customHeight="false" outlineLevel="0" collapsed="false">
      <c r="C427" s="8" t="n">
        <v>15.0833330154419</v>
      </c>
      <c r="D427" s="2" t="n">
        <v>1</v>
      </c>
      <c r="E427" s="9" t="n">
        <f aca="false">IF($E$4=0,0,D427)</f>
        <v>1</v>
      </c>
      <c r="K427" s="8" t="n">
        <v>15.4583330154419</v>
      </c>
      <c r="L427" s="2" t="n">
        <v>-1</v>
      </c>
      <c r="M427" s="9" t="n">
        <f aca="false">IF($M$4=0,0,L427)</f>
        <v>-1</v>
      </c>
    </row>
    <row r="428" customFormat="false" ht="12.7" hidden="false" customHeight="false" outlineLevel="0" collapsed="false">
      <c r="C428" s="8" t="n">
        <v>15.125</v>
      </c>
      <c r="D428" s="2" t="n">
        <v>1</v>
      </c>
      <c r="E428" s="9" t="n">
        <f aca="false">IF($E$4=0,0,D428)</f>
        <v>1</v>
      </c>
      <c r="K428" s="8" t="n">
        <v>15.5</v>
      </c>
      <c r="L428" s="2" t="n">
        <v>-1</v>
      </c>
      <c r="M428" s="9" t="n">
        <f aca="false">IF($M$4=0,0,L428)</f>
        <v>-1</v>
      </c>
    </row>
    <row r="429" customFormat="false" ht="12.7" hidden="false" customHeight="false" outlineLevel="0" collapsed="false">
      <c r="C429" s="8" t="n">
        <v>15.1666669845581</v>
      </c>
      <c r="D429" s="2" t="n">
        <v>1</v>
      </c>
      <c r="E429" s="9" t="n">
        <f aca="false">IF($E$4=0,0,D429)</f>
        <v>1</v>
      </c>
      <c r="K429" s="8" t="n">
        <v>15.5</v>
      </c>
      <c r="L429" s="2" t="n">
        <v>1</v>
      </c>
      <c r="M429" s="9" t="n">
        <f aca="false">IF($M$4=0,0,L429)</f>
        <v>1</v>
      </c>
    </row>
    <row r="430" customFormat="false" ht="12.7" hidden="false" customHeight="false" outlineLevel="0" collapsed="false">
      <c r="C430" s="8" t="n">
        <v>15.2083330154419</v>
      </c>
      <c r="D430" s="2" t="n">
        <v>1</v>
      </c>
      <c r="E430" s="9" t="n">
        <f aca="false">IF($E$4=0,0,D430)</f>
        <v>1</v>
      </c>
      <c r="K430" s="8" t="n">
        <v>15.5416669845581</v>
      </c>
      <c r="L430" s="2" t="n">
        <v>1</v>
      </c>
      <c r="M430" s="9" t="n">
        <f aca="false">IF($M$4=0,0,L430)</f>
        <v>1</v>
      </c>
    </row>
    <row r="431" customFormat="false" ht="12.7" hidden="false" customHeight="false" outlineLevel="0" collapsed="false">
      <c r="C431" s="8" t="n">
        <v>15.25</v>
      </c>
      <c r="D431" s="2" t="n">
        <v>1</v>
      </c>
      <c r="E431" s="9" t="n">
        <f aca="false">IF($E$4=0,0,D431)</f>
        <v>1</v>
      </c>
      <c r="K431" s="8" t="n">
        <v>15.5833330154419</v>
      </c>
      <c r="L431" s="2" t="n">
        <v>1</v>
      </c>
      <c r="M431" s="9" t="n">
        <f aca="false">IF($M$4=0,0,L431)</f>
        <v>1</v>
      </c>
    </row>
    <row r="432" customFormat="false" ht="12.7" hidden="false" customHeight="false" outlineLevel="0" collapsed="false">
      <c r="C432" s="8" t="n">
        <v>15.2916669845581</v>
      </c>
      <c r="D432" s="2" t="n">
        <v>1</v>
      </c>
      <c r="E432" s="9" t="n">
        <f aca="false">IF($E$4=0,0,D432)</f>
        <v>1</v>
      </c>
      <c r="K432" s="8" t="n">
        <v>15.625</v>
      </c>
      <c r="L432" s="2" t="n">
        <v>1</v>
      </c>
      <c r="M432" s="9" t="n">
        <f aca="false">IF($M$4=0,0,L432)</f>
        <v>1</v>
      </c>
    </row>
    <row r="433" customFormat="false" ht="12.7" hidden="false" customHeight="false" outlineLevel="0" collapsed="false">
      <c r="C433" s="8" t="n">
        <v>15.3333330154419</v>
      </c>
      <c r="D433" s="2" t="n">
        <v>1</v>
      </c>
      <c r="E433" s="9" t="n">
        <f aca="false">IF($E$4=0,0,D433)</f>
        <v>1</v>
      </c>
      <c r="K433" s="8" t="n">
        <v>15.6666669845581</v>
      </c>
      <c r="L433" s="2" t="n">
        <v>1</v>
      </c>
      <c r="M433" s="9" t="n">
        <f aca="false">IF($M$4=0,0,L433)</f>
        <v>1</v>
      </c>
    </row>
    <row r="434" customFormat="false" ht="12.7" hidden="false" customHeight="false" outlineLevel="0" collapsed="false">
      <c r="C434" s="8" t="n">
        <v>15.375</v>
      </c>
      <c r="D434" s="2" t="n">
        <v>1</v>
      </c>
      <c r="E434" s="9" t="n">
        <f aca="false">IF($E$4=0,0,D434)</f>
        <v>1</v>
      </c>
      <c r="K434" s="8" t="n">
        <v>15.7083330154419</v>
      </c>
      <c r="L434" s="2" t="n">
        <v>1</v>
      </c>
      <c r="M434" s="9" t="n">
        <f aca="false">IF($M$4=0,0,L434)</f>
        <v>1</v>
      </c>
    </row>
    <row r="435" customFormat="false" ht="12.7" hidden="false" customHeight="false" outlineLevel="0" collapsed="false">
      <c r="C435" s="8" t="n">
        <v>15.4166669845581</v>
      </c>
      <c r="D435" s="2" t="n">
        <v>1</v>
      </c>
      <c r="E435" s="9" t="n">
        <f aca="false">IF($E$4=0,0,D435)</f>
        <v>1</v>
      </c>
      <c r="K435" s="8" t="n">
        <v>15.75</v>
      </c>
      <c r="L435" s="2" t="n">
        <v>1</v>
      </c>
      <c r="M435" s="9" t="n">
        <f aca="false">IF($M$4=0,0,L435)</f>
        <v>1</v>
      </c>
    </row>
    <row r="436" customFormat="false" ht="12.7" hidden="false" customHeight="false" outlineLevel="0" collapsed="false">
      <c r="C436" s="8" t="n">
        <v>15.4583330154419</v>
      </c>
      <c r="D436" s="2" t="n">
        <v>1</v>
      </c>
      <c r="E436" s="9" t="n">
        <f aca="false">IF($E$4=0,0,D436)</f>
        <v>1</v>
      </c>
      <c r="K436" s="8" t="n">
        <v>15.7916669845581</v>
      </c>
      <c r="L436" s="2" t="n">
        <v>1</v>
      </c>
      <c r="M436" s="9" t="n">
        <f aca="false">IF($M$4=0,0,L436)</f>
        <v>1</v>
      </c>
    </row>
    <row r="437" customFormat="false" ht="12.7" hidden="false" customHeight="false" outlineLevel="0" collapsed="false">
      <c r="C437" s="8" t="n">
        <v>15.5</v>
      </c>
      <c r="D437" s="2" t="n">
        <v>1</v>
      </c>
      <c r="E437" s="9" t="n">
        <f aca="false">IF($E$4=0,0,D437)</f>
        <v>1</v>
      </c>
      <c r="K437" s="8" t="n">
        <v>15.8333330154419</v>
      </c>
      <c r="L437" s="2" t="n">
        <v>1</v>
      </c>
      <c r="M437" s="9" t="n">
        <f aca="false">IF($M$4=0,0,L437)</f>
        <v>1</v>
      </c>
    </row>
    <row r="438" customFormat="false" ht="12.7" hidden="false" customHeight="false" outlineLevel="0" collapsed="false">
      <c r="C438" s="8" t="n">
        <v>15.5</v>
      </c>
      <c r="D438" s="2" t="n">
        <v>-1</v>
      </c>
      <c r="E438" s="9" t="n">
        <f aca="false">IF($E$4=0,0,D438)</f>
        <v>-1</v>
      </c>
      <c r="K438" s="8" t="n">
        <v>15.875</v>
      </c>
      <c r="L438" s="2" t="n">
        <v>1</v>
      </c>
      <c r="M438" s="9" t="n">
        <f aca="false">IF($M$4=0,0,L438)</f>
        <v>1</v>
      </c>
    </row>
    <row r="439" customFormat="false" ht="12.7" hidden="false" customHeight="false" outlineLevel="0" collapsed="false">
      <c r="C439" s="8" t="n">
        <v>15.5416669845581</v>
      </c>
      <c r="D439" s="2" t="n">
        <v>-1</v>
      </c>
      <c r="E439" s="9" t="n">
        <f aca="false">IF($E$4=0,0,D439)</f>
        <v>-1</v>
      </c>
      <c r="K439" s="8" t="n">
        <v>15.9166669845581</v>
      </c>
      <c r="L439" s="2" t="n">
        <v>1</v>
      </c>
      <c r="M439" s="9" t="n">
        <f aca="false">IF($M$4=0,0,L439)</f>
        <v>1</v>
      </c>
    </row>
    <row r="440" customFormat="false" ht="12.7" hidden="false" customHeight="false" outlineLevel="0" collapsed="false">
      <c r="C440" s="8" t="n">
        <v>15.5833330154419</v>
      </c>
      <c r="D440" s="2" t="n">
        <v>-1</v>
      </c>
      <c r="E440" s="9" t="n">
        <f aca="false">IF($E$4=0,0,D440)</f>
        <v>-1</v>
      </c>
      <c r="K440" s="8" t="n">
        <v>15.9583330154419</v>
      </c>
      <c r="L440" s="2" t="n">
        <v>1</v>
      </c>
      <c r="M440" s="9" t="n">
        <f aca="false">IF($M$4=0,0,L440)</f>
        <v>1</v>
      </c>
    </row>
    <row r="441" customFormat="false" ht="12.7" hidden="false" customHeight="false" outlineLevel="0" collapsed="false">
      <c r="C441" s="8" t="n">
        <v>15.625</v>
      </c>
      <c r="D441" s="2" t="n">
        <v>-1</v>
      </c>
      <c r="E441" s="9" t="n">
        <f aca="false">IF($E$4=0,0,D441)</f>
        <v>-1</v>
      </c>
      <c r="K441" s="8" t="n">
        <v>16</v>
      </c>
      <c r="L441" s="2" t="n">
        <v>1</v>
      </c>
      <c r="M441" s="9" t="n">
        <f aca="false">IF($M$4=0,0,L441)</f>
        <v>1</v>
      </c>
    </row>
    <row r="442" customFormat="false" ht="12.7" hidden="false" customHeight="false" outlineLevel="0" collapsed="false">
      <c r="C442" s="8" t="n">
        <v>15.6666669845581</v>
      </c>
      <c r="D442" s="2" t="n">
        <v>-1</v>
      </c>
      <c r="E442" s="9" t="n">
        <f aca="false">IF($E$4=0,0,D442)</f>
        <v>-1</v>
      </c>
      <c r="K442" s="8" t="n">
        <v>16</v>
      </c>
      <c r="L442" s="2" t="n">
        <v>-1</v>
      </c>
      <c r="M442" s="9" t="n">
        <f aca="false">IF($M$4=0,0,L442)</f>
        <v>-1</v>
      </c>
    </row>
    <row r="443" customFormat="false" ht="12.7" hidden="false" customHeight="false" outlineLevel="0" collapsed="false">
      <c r="C443" s="8" t="n">
        <v>15.7083330154419</v>
      </c>
      <c r="D443" s="2" t="n">
        <v>-1</v>
      </c>
      <c r="E443" s="9" t="n">
        <f aca="false">IF($E$4=0,0,D443)</f>
        <v>-1</v>
      </c>
      <c r="K443" s="8" t="n">
        <v>16.0416660308838</v>
      </c>
      <c r="L443" s="2" t="n">
        <v>-1</v>
      </c>
      <c r="M443" s="9" t="n">
        <f aca="false">IF($M$4=0,0,L443)</f>
        <v>-1</v>
      </c>
    </row>
    <row r="444" customFormat="false" ht="12.7" hidden="false" customHeight="false" outlineLevel="0" collapsed="false">
      <c r="C444" s="8" t="n">
        <v>15.75</v>
      </c>
      <c r="D444" s="2" t="n">
        <v>-1</v>
      </c>
      <c r="E444" s="9" t="n">
        <f aca="false">IF($E$4=0,0,D444)</f>
        <v>-1</v>
      </c>
      <c r="K444" s="8" t="n">
        <v>16.0833339691162</v>
      </c>
      <c r="L444" s="2" t="n">
        <v>-1</v>
      </c>
      <c r="M444" s="9" t="n">
        <f aca="false">IF($M$4=0,0,L444)</f>
        <v>-1</v>
      </c>
    </row>
    <row r="445" customFormat="false" ht="12.7" hidden="false" customHeight="false" outlineLevel="0" collapsed="false">
      <c r="C445" s="8" t="n">
        <v>15.7916669845581</v>
      </c>
      <c r="D445" s="2" t="n">
        <v>-1</v>
      </c>
      <c r="E445" s="9" t="n">
        <f aca="false">IF($E$4=0,0,D445)</f>
        <v>-1</v>
      </c>
      <c r="K445" s="8" t="n">
        <v>16.125</v>
      </c>
      <c r="L445" s="2" t="n">
        <v>-1</v>
      </c>
      <c r="M445" s="9" t="n">
        <f aca="false">IF($M$4=0,0,L445)</f>
        <v>-1</v>
      </c>
    </row>
    <row r="446" customFormat="false" ht="12.7" hidden="false" customHeight="false" outlineLevel="0" collapsed="false">
      <c r="C446" s="8" t="n">
        <v>15.8333330154419</v>
      </c>
      <c r="D446" s="2" t="n">
        <v>-1</v>
      </c>
      <c r="E446" s="9" t="n">
        <f aca="false">IF($E$4=0,0,D446)</f>
        <v>-1</v>
      </c>
      <c r="K446" s="8" t="n">
        <v>16.1666660308838</v>
      </c>
      <c r="L446" s="2" t="n">
        <v>-1</v>
      </c>
      <c r="M446" s="9" t="n">
        <f aca="false">IF($M$4=0,0,L446)</f>
        <v>-1</v>
      </c>
    </row>
    <row r="447" customFormat="false" ht="12.7" hidden="false" customHeight="false" outlineLevel="0" collapsed="false">
      <c r="C447" s="8" t="n">
        <v>15.875</v>
      </c>
      <c r="D447" s="2" t="n">
        <v>-1</v>
      </c>
      <c r="E447" s="9" t="n">
        <f aca="false">IF($E$4=0,0,D447)</f>
        <v>-1</v>
      </c>
      <c r="K447" s="8" t="n">
        <v>16.2083339691162</v>
      </c>
      <c r="L447" s="2" t="n">
        <v>-1</v>
      </c>
      <c r="M447" s="9" t="n">
        <f aca="false">IF($M$4=0,0,L447)</f>
        <v>-1</v>
      </c>
    </row>
    <row r="448" customFormat="false" ht="12.7" hidden="false" customHeight="false" outlineLevel="0" collapsed="false">
      <c r="C448" s="8" t="n">
        <v>15.9166669845581</v>
      </c>
      <c r="D448" s="2" t="n">
        <v>-1</v>
      </c>
      <c r="E448" s="9" t="n">
        <f aca="false">IF($E$4=0,0,D448)</f>
        <v>-1</v>
      </c>
      <c r="K448" s="8" t="n">
        <v>16.25</v>
      </c>
      <c r="L448" s="2" t="n">
        <v>-1</v>
      </c>
      <c r="M448" s="9" t="n">
        <f aca="false">IF($M$4=0,0,L448)</f>
        <v>-1</v>
      </c>
    </row>
    <row r="449" customFormat="false" ht="12.7" hidden="false" customHeight="false" outlineLevel="0" collapsed="false">
      <c r="C449" s="8" t="n">
        <v>15.9583330154419</v>
      </c>
      <c r="D449" s="2" t="n">
        <v>-1</v>
      </c>
      <c r="E449" s="9" t="n">
        <f aca="false">IF($E$4=0,0,D449)</f>
        <v>-1</v>
      </c>
      <c r="K449" s="8" t="n">
        <v>16.2916660308838</v>
      </c>
      <c r="L449" s="2" t="n">
        <v>-1</v>
      </c>
      <c r="M449" s="9" t="n">
        <f aca="false">IF($M$4=0,0,L449)</f>
        <v>-1</v>
      </c>
    </row>
    <row r="450" customFormat="false" ht="12.7" hidden="false" customHeight="false" outlineLevel="0" collapsed="false">
      <c r="C450" s="8" t="n">
        <v>16</v>
      </c>
      <c r="D450" s="2" t="n">
        <v>-1</v>
      </c>
      <c r="E450" s="9" t="n">
        <f aca="false">IF($E$4=0,0,D450)</f>
        <v>-1</v>
      </c>
      <c r="K450" s="8" t="n">
        <v>16.3333339691162</v>
      </c>
      <c r="L450" s="2" t="n">
        <v>-1</v>
      </c>
      <c r="M450" s="9" t="n">
        <f aca="false">IF($M$4=0,0,L450)</f>
        <v>-1</v>
      </c>
    </row>
    <row r="451" customFormat="false" ht="12.7" hidden="false" customHeight="false" outlineLevel="0" collapsed="false">
      <c r="C451" s="8" t="n">
        <v>16</v>
      </c>
      <c r="D451" s="2" t="n">
        <v>1</v>
      </c>
      <c r="E451" s="9" t="n">
        <f aca="false">IF($E$4=0,0,D451)</f>
        <v>1</v>
      </c>
      <c r="K451" s="8" t="n">
        <v>16.375</v>
      </c>
      <c r="L451" s="2" t="n">
        <v>-1</v>
      </c>
      <c r="M451" s="9" t="n">
        <f aca="false">IF($M$4=0,0,L451)</f>
        <v>-1</v>
      </c>
    </row>
    <row r="452" customFormat="false" ht="12.7" hidden="false" customHeight="false" outlineLevel="0" collapsed="false">
      <c r="C452" s="8" t="n">
        <v>16.0416660308838</v>
      </c>
      <c r="D452" s="2" t="n">
        <v>1</v>
      </c>
      <c r="E452" s="9" t="n">
        <f aca="false">IF($E$4=0,0,D452)</f>
        <v>1</v>
      </c>
      <c r="K452" s="8" t="n">
        <v>16.4166660308838</v>
      </c>
      <c r="L452" s="2" t="n">
        <v>-1</v>
      </c>
      <c r="M452" s="9" t="n">
        <f aca="false">IF($M$4=0,0,L452)</f>
        <v>-1</v>
      </c>
    </row>
    <row r="453" customFormat="false" ht="12.7" hidden="false" customHeight="false" outlineLevel="0" collapsed="false">
      <c r="C453" s="8" t="n">
        <v>16.0833339691162</v>
      </c>
      <c r="D453" s="2" t="n">
        <v>1</v>
      </c>
      <c r="E453" s="9" t="n">
        <f aca="false">IF($E$4=0,0,D453)</f>
        <v>1</v>
      </c>
      <c r="K453" s="8" t="n">
        <v>16.4583339691162</v>
      </c>
      <c r="L453" s="2" t="n">
        <v>-1</v>
      </c>
      <c r="M453" s="9" t="n">
        <f aca="false">IF($M$4=0,0,L453)</f>
        <v>-1</v>
      </c>
    </row>
    <row r="454" customFormat="false" ht="12.7" hidden="false" customHeight="false" outlineLevel="0" collapsed="false">
      <c r="C454" s="8" t="n">
        <v>16.125</v>
      </c>
      <c r="D454" s="2" t="n">
        <v>1</v>
      </c>
      <c r="E454" s="9" t="n">
        <f aca="false">IF($E$4=0,0,D454)</f>
        <v>1</v>
      </c>
      <c r="K454" s="8" t="n">
        <v>16.5</v>
      </c>
      <c r="L454" s="2" t="n">
        <v>-1</v>
      </c>
      <c r="M454" s="9" t="n">
        <f aca="false">IF($M$4=0,0,L454)</f>
        <v>-1</v>
      </c>
    </row>
    <row r="455" customFormat="false" ht="12.7" hidden="false" customHeight="false" outlineLevel="0" collapsed="false">
      <c r="C455" s="8" t="n">
        <v>16.1666660308838</v>
      </c>
      <c r="D455" s="2" t="n">
        <v>1</v>
      </c>
      <c r="E455" s="9" t="n">
        <f aca="false">IF($E$4=0,0,D455)</f>
        <v>1</v>
      </c>
      <c r="K455" s="8" t="n">
        <v>16.5</v>
      </c>
      <c r="L455" s="2" t="n">
        <v>1</v>
      </c>
      <c r="M455" s="9" t="n">
        <f aca="false">IF($M$4=0,0,L455)</f>
        <v>1</v>
      </c>
    </row>
    <row r="456" customFormat="false" ht="12.7" hidden="false" customHeight="false" outlineLevel="0" collapsed="false">
      <c r="C456" s="8" t="n">
        <v>16.2083339691162</v>
      </c>
      <c r="D456" s="2" t="n">
        <v>1</v>
      </c>
      <c r="E456" s="9" t="n">
        <f aca="false">IF($E$4=0,0,D456)</f>
        <v>1</v>
      </c>
      <c r="K456" s="8" t="n">
        <v>16.5416660308838</v>
      </c>
      <c r="L456" s="2" t="n">
        <v>1</v>
      </c>
      <c r="M456" s="9" t="n">
        <f aca="false">IF($M$4=0,0,L456)</f>
        <v>1</v>
      </c>
    </row>
    <row r="457" customFormat="false" ht="12.7" hidden="false" customHeight="false" outlineLevel="0" collapsed="false">
      <c r="C457" s="8" t="n">
        <v>16.25</v>
      </c>
      <c r="D457" s="2" t="n">
        <v>1</v>
      </c>
      <c r="E457" s="9" t="n">
        <f aca="false">IF($E$4=0,0,D457)</f>
        <v>1</v>
      </c>
      <c r="K457" s="8" t="n">
        <v>16.5833339691162</v>
      </c>
      <c r="L457" s="2" t="n">
        <v>1</v>
      </c>
      <c r="M457" s="9" t="n">
        <f aca="false">IF($M$4=0,0,L457)</f>
        <v>1</v>
      </c>
    </row>
    <row r="458" customFormat="false" ht="12.7" hidden="false" customHeight="false" outlineLevel="0" collapsed="false">
      <c r="C458" s="8" t="n">
        <v>16.2916660308838</v>
      </c>
      <c r="D458" s="2" t="n">
        <v>1</v>
      </c>
      <c r="E458" s="9" t="n">
        <f aca="false">IF($E$4=0,0,D458)</f>
        <v>1</v>
      </c>
      <c r="K458" s="8" t="n">
        <v>16.625</v>
      </c>
      <c r="L458" s="2" t="n">
        <v>1</v>
      </c>
      <c r="M458" s="9" t="n">
        <f aca="false">IF($M$4=0,0,L458)</f>
        <v>1</v>
      </c>
    </row>
    <row r="459" customFormat="false" ht="12.7" hidden="false" customHeight="false" outlineLevel="0" collapsed="false">
      <c r="C459" s="8" t="n">
        <v>16.3333339691162</v>
      </c>
      <c r="D459" s="2" t="n">
        <v>1</v>
      </c>
      <c r="E459" s="9" t="n">
        <f aca="false">IF($E$4=0,0,D459)</f>
        <v>1</v>
      </c>
      <c r="K459" s="8" t="n">
        <v>16.6666660308838</v>
      </c>
      <c r="L459" s="2" t="n">
        <v>1</v>
      </c>
      <c r="M459" s="9" t="n">
        <f aca="false">IF($M$4=0,0,L459)</f>
        <v>1</v>
      </c>
    </row>
    <row r="460" customFormat="false" ht="12.7" hidden="false" customHeight="false" outlineLevel="0" collapsed="false">
      <c r="C460" s="8" t="n">
        <v>16.375</v>
      </c>
      <c r="D460" s="2" t="n">
        <v>1</v>
      </c>
      <c r="E460" s="9" t="n">
        <f aca="false">IF($E$4=0,0,D460)</f>
        <v>1</v>
      </c>
      <c r="K460" s="8" t="n">
        <v>16.7083339691162</v>
      </c>
      <c r="L460" s="2" t="n">
        <v>1</v>
      </c>
      <c r="M460" s="9" t="n">
        <f aca="false">IF($M$4=0,0,L460)</f>
        <v>1</v>
      </c>
    </row>
    <row r="461" customFormat="false" ht="12.7" hidden="false" customHeight="false" outlineLevel="0" collapsed="false">
      <c r="C461" s="8" t="n">
        <v>16.4166660308838</v>
      </c>
      <c r="D461" s="2" t="n">
        <v>1</v>
      </c>
      <c r="E461" s="9" t="n">
        <f aca="false">IF($E$4=0,0,D461)</f>
        <v>1</v>
      </c>
      <c r="K461" s="8" t="n">
        <v>16.75</v>
      </c>
      <c r="L461" s="2" t="n">
        <v>1</v>
      </c>
      <c r="M461" s="9" t="n">
        <f aca="false">IF($M$4=0,0,L461)</f>
        <v>1</v>
      </c>
    </row>
    <row r="462" customFormat="false" ht="12.7" hidden="false" customHeight="false" outlineLevel="0" collapsed="false">
      <c r="C462" s="8" t="n">
        <v>16.4583339691162</v>
      </c>
      <c r="D462" s="2" t="n">
        <v>1</v>
      </c>
      <c r="E462" s="9" t="n">
        <f aca="false">IF($E$4=0,0,D462)</f>
        <v>1</v>
      </c>
      <c r="K462" s="8" t="n">
        <v>16.7916660308838</v>
      </c>
      <c r="L462" s="2" t="n">
        <v>1</v>
      </c>
      <c r="M462" s="9" t="n">
        <f aca="false">IF($M$4=0,0,L462)</f>
        <v>1</v>
      </c>
    </row>
    <row r="463" customFormat="false" ht="12.7" hidden="false" customHeight="false" outlineLevel="0" collapsed="false">
      <c r="C463" s="8" t="n">
        <v>16.5</v>
      </c>
      <c r="D463" s="2" t="n">
        <v>1</v>
      </c>
      <c r="E463" s="9" t="n">
        <f aca="false">IF($E$4=0,0,D463)</f>
        <v>1</v>
      </c>
      <c r="K463" s="8" t="n">
        <v>16.8333339691162</v>
      </c>
      <c r="L463" s="2" t="n">
        <v>1</v>
      </c>
      <c r="M463" s="9" t="n">
        <f aca="false">IF($M$4=0,0,L463)</f>
        <v>1</v>
      </c>
    </row>
    <row r="464" customFormat="false" ht="12.7" hidden="false" customHeight="false" outlineLevel="0" collapsed="false">
      <c r="C464" s="8" t="n">
        <v>16.5</v>
      </c>
      <c r="D464" s="2" t="n">
        <v>-1</v>
      </c>
      <c r="E464" s="9" t="n">
        <f aca="false">IF($E$4=0,0,D464)</f>
        <v>-1</v>
      </c>
      <c r="K464" s="8" t="n">
        <v>16.875</v>
      </c>
      <c r="L464" s="2" t="n">
        <v>1</v>
      </c>
      <c r="M464" s="9" t="n">
        <f aca="false">IF($M$4=0,0,L464)</f>
        <v>1</v>
      </c>
    </row>
    <row r="465" customFormat="false" ht="12.7" hidden="false" customHeight="false" outlineLevel="0" collapsed="false">
      <c r="C465" s="8" t="n">
        <v>16.5416660308838</v>
      </c>
      <c r="D465" s="2" t="n">
        <v>-1</v>
      </c>
      <c r="E465" s="9" t="n">
        <f aca="false">IF($E$4=0,0,D465)</f>
        <v>-1</v>
      </c>
      <c r="K465" s="8" t="n">
        <v>16.9166660308838</v>
      </c>
      <c r="L465" s="2" t="n">
        <v>1</v>
      </c>
      <c r="M465" s="9" t="n">
        <f aca="false">IF($M$4=0,0,L465)</f>
        <v>1</v>
      </c>
    </row>
    <row r="466" customFormat="false" ht="12.7" hidden="false" customHeight="false" outlineLevel="0" collapsed="false">
      <c r="C466" s="8" t="n">
        <v>16.5833339691162</v>
      </c>
      <c r="D466" s="2" t="n">
        <v>-1</v>
      </c>
      <c r="E466" s="9" t="n">
        <f aca="false">IF($E$4=0,0,D466)</f>
        <v>-1</v>
      </c>
      <c r="K466" s="8" t="n">
        <v>16.9583339691162</v>
      </c>
      <c r="L466" s="2" t="n">
        <v>1</v>
      </c>
      <c r="M466" s="9" t="n">
        <f aca="false">IF($M$4=0,0,L466)</f>
        <v>1</v>
      </c>
    </row>
    <row r="467" customFormat="false" ht="12.7" hidden="false" customHeight="false" outlineLevel="0" collapsed="false">
      <c r="C467" s="8" t="n">
        <v>16.625</v>
      </c>
      <c r="D467" s="2" t="n">
        <v>-1</v>
      </c>
      <c r="E467" s="9" t="n">
        <f aca="false">IF($E$4=0,0,D467)</f>
        <v>-1</v>
      </c>
      <c r="K467" s="8" t="n">
        <v>17</v>
      </c>
      <c r="L467" s="2" t="n">
        <v>1</v>
      </c>
      <c r="M467" s="9" t="n">
        <f aca="false">IF($M$4=0,0,L467)</f>
        <v>1</v>
      </c>
    </row>
    <row r="468" customFormat="false" ht="12.7" hidden="false" customHeight="false" outlineLevel="0" collapsed="false">
      <c r="C468" s="8" t="n">
        <v>16.6666660308838</v>
      </c>
      <c r="D468" s="2" t="n">
        <v>-1</v>
      </c>
      <c r="E468" s="9" t="n">
        <f aca="false">IF($E$4=0,0,D468)</f>
        <v>-1</v>
      </c>
      <c r="K468" s="8" t="n">
        <v>17.0416660308838</v>
      </c>
      <c r="L468" s="2" t="n">
        <v>1</v>
      </c>
      <c r="M468" s="9" t="n">
        <f aca="false">IF($M$4=0,0,L468)</f>
        <v>1</v>
      </c>
    </row>
    <row r="469" customFormat="false" ht="12.7" hidden="false" customHeight="false" outlineLevel="0" collapsed="false">
      <c r="C469" s="8" t="n">
        <v>16.7083339691162</v>
      </c>
      <c r="D469" s="2" t="n">
        <v>-1</v>
      </c>
      <c r="E469" s="9" t="n">
        <f aca="false">IF($E$4=0,0,D469)</f>
        <v>-1</v>
      </c>
      <c r="K469" s="8" t="n">
        <v>17.0833339691162</v>
      </c>
      <c r="L469" s="2" t="n">
        <v>1</v>
      </c>
      <c r="M469" s="9" t="n">
        <f aca="false">IF($M$4=0,0,L469)</f>
        <v>1</v>
      </c>
    </row>
    <row r="470" customFormat="false" ht="12.7" hidden="false" customHeight="false" outlineLevel="0" collapsed="false">
      <c r="C470" s="8" t="n">
        <v>16.75</v>
      </c>
      <c r="D470" s="2" t="n">
        <v>-1</v>
      </c>
      <c r="E470" s="9" t="n">
        <f aca="false">IF($E$4=0,0,D470)</f>
        <v>-1</v>
      </c>
      <c r="K470" s="8" t="n">
        <v>17.125</v>
      </c>
      <c r="L470" s="2" t="n">
        <v>1</v>
      </c>
      <c r="M470" s="9" t="n">
        <f aca="false">IF($M$4=0,0,L470)</f>
        <v>1</v>
      </c>
    </row>
    <row r="471" customFormat="false" ht="12.7" hidden="false" customHeight="false" outlineLevel="0" collapsed="false">
      <c r="C471" s="8" t="n">
        <v>16.7916660308838</v>
      </c>
      <c r="D471" s="2" t="n">
        <v>-1</v>
      </c>
      <c r="E471" s="9" t="n">
        <f aca="false">IF($E$4=0,0,D471)</f>
        <v>-1</v>
      </c>
      <c r="K471" s="8" t="n">
        <v>17.1666660308838</v>
      </c>
      <c r="L471" s="2" t="n">
        <v>1</v>
      </c>
      <c r="M471" s="9" t="n">
        <f aca="false">IF($M$4=0,0,L471)</f>
        <v>1</v>
      </c>
    </row>
    <row r="472" customFormat="false" ht="12.7" hidden="false" customHeight="false" outlineLevel="0" collapsed="false">
      <c r="C472" s="8" t="n">
        <v>16.8333339691162</v>
      </c>
      <c r="D472" s="2" t="n">
        <v>-1</v>
      </c>
      <c r="E472" s="9" t="n">
        <f aca="false">IF($E$4=0,0,D472)</f>
        <v>-1</v>
      </c>
      <c r="K472" s="8" t="n">
        <v>17.2083339691162</v>
      </c>
      <c r="L472" s="2" t="n">
        <v>1</v>
      </c>
      <c r="M472" s="9" t="n">
        <f aca="false">IF($M$4=0,0,L472)</f>
        <v>1</v>
      </c>
    </row>
    <row r="473" customFormat="false" ht="12.7" hidden="false" customHeight="false" outlineLevel="0" collapsed="false">
      <c r="C473" s="8" t="n">
        <v>16.875</v>
      </c>
      <c r="D473" s="2" t="n">
        <v>-1</v>
      </c>
      <c r="E473" s="9" t="n">
        <f aca="false">IF($E$4=0,0,D473)</f>
        <v>-1</v>
      </c>
      <c r="K473" s="8" t="n">
        <v>17.25</v>
      </c>
      <c r="L473" s="2" t="n">
        <v>1</v>
      </c>
      <c r="M473" s="9" t="n">
        <f aca="false">IF($M$4=0,0,L473)</f>
        <v>1</v>
      </c>
    </row>
    <row r="474" customFormat="false" ht="12.7" hidden="false" customHeight="false" outlineLevel="0" collapsed="false">
      <c r="C474" s="8" t="n">
        <v>16.9166660308838</v>
      </c>
      <c r="D474" s="2" t="n">
        <v>-1</v>
      </c>
      <c r="E474" s="9" t="n">
        <f aca="false">IF($E$4=0,0,D474)</f>
        <v>-1</v>
      </c>
      <c r="K474" s="8" t="n">
        <v>17.2916660308838</v>
      </c>
      <c r="L474" s="2" t="n">
        <v>1</v>
      </c>
      <c r="M474" s="9" t="n">
        <f aca="false">IF($M$4=0,0,L474)</f>
        <v>1</v>
      </c>
    </row>
    <row r="475" customFormat="false" ht="12.7" hidden="false" customHeight="false" outlineLevel="0" collapsed="false">
      <c r="C475" s="8" t="n">
        <v>16.9583339691162</v>
      </c>
      <c r="D475" s="2" t="n">
        <v>-1</v>
      </c>
      <c r="E475" s="9" t="n">
        <f aca="false">IF($E$4=0,0,D475)</f>
        <v>-1</v>
      </c>
      <c r="K475" s="8" t="n">
        <v>17.3333339691162</v>
      </c>
      <c r="L475" s="2" t="n">
        <v>1</v>
      </c>
      <c r="M475" s="9" t="n">
        <f aca="false">IF($M$4=0,0,L475)</f>
        <v>1</v>
      </c>
    </row>
    <row r="476" customFormat="false" ht="12.7" hidden="false" customHeight="false" outlineLevel="0" collapsed="false">
      <c r="C476" s="8" t="n">
        <v>17</v>
      </c>
      <c r="D476" s="2" t="n">
        <v>-1</v>
      </c>
      <c r="E476" s="9" t="n">
        <f aca="false">IF($E$4=0,0,D476)</f>
        <v>-1</v>
      </c>
      <c r="K476" s="8" t="n">
        <v>17.375</v>
      </c>
      <c r="L476" s="2" t="n">
        <v>1</v>
      </c>
      <c r="M476" s="9" t="n">
        <f aca="false">IF($M$4=0,0,L476)</f>
        <v>1</v>
      </c>
    </row>
    <row r="477" customFormat="false" ht="12.7" hidden="false" customHeight="false" outlineLevel="0" collapsed="false">
      <c r="C477" s="8" t="n">
        <v>17</v>
      </c>
      <c r="D477" s="2" t="n">
        <v>1</v>
      </c>
      <c r="E477" s="9" t="n">
        <f aca="false">IF($E$4=0,0,D477)</f>
        <v>1</v>
      </c>
      <c r="K477" s="8" t="n">
        <v>17.4166660308838</v>
      </c>
      <c r="L477" s="2" t="n">
        <v>1</v>
      </c>
      <c r="M477" s="9" t="n">
        <f aca="false">IF($M$4=0,0,L477)</f>
        <v>1</v>
      </c>
    </row>
    <row r="478" customFormat="false" ht="12.7" hidden="false" customHeight="false" outlineLevel="0" collapsed="false">
      <c r="C478" s="8" t="n">
        <v>17.0416660308838</v>
      </c>
      <c r="D478" s="2" t="n">
        <v>1</v>
      </c>
      <c r="E478" s="9" t="n">
        <f aca="false">IF($E$4=0,0,D478)</f>
        <v>1</v>
      </c>
      <c r="K478" s="8" t="n">
        <v>17.4583339691162</v>
      </c>
      <c r="L478" s="2" t="n">
        <v>1</v>
      </c>
      <c r="M478" s="9" t="n">
        <f aca="false">IF($M$4=0,0,L478)</f>
        <v>1</v>
      </c>
    </row>
    <row r="479" customFormat="false" ht="12.7" hidden="false" customHeight="false" outlineLevel="0" collapsed="false">
      <c r="C479" s="8" t="n">
        <v>17.0833339691162</v>
      </c>
      <c r="D479" s="2" t="n">
        <v>1</v>
      </c>
      <c r="E479" s="9" t="n">
        <f aca="false">IF($E$4=0,0,D479)</f>
        <v>1</v>
      </c>
      <c r="K479" s="8" t="n">
        <v>17.5</v>
      </c>
      <c r="L479" s="2" t="n">
        <v>1</v>
      </c>
      <c r="M479" s="9" t="n">
        <f aca="false">IF($M$4=0,0,L479)</f>
        <v>1</v>
      </c>
    </row>
    <row r="480" customFormat="false" ht="12.7" hidden="false" customHeight="false" outlineLevel="0" collapsed="false">
      <c r="C480" s="8" t="n">
        <v>17.125</v>
      </c>
      <c r="D480" s="2" t="n">
        <v>1</v>
      </c>
      <c r="E480" s="9" t="n">
        <f aca="false">IF($E$4=0,0,D480)</f>
        <v>1</v>
      </c>
      <c r="K480" s="8" t="n">
        <v>17.5</v>
      </c>
      <c r="L480" s="2" t="n">
        <v>-1</v>
      </c>
      <c r="M480" s="9" t="n">
        <f aca="false">IF($M$4=0,0,L480)</f>
        <v>-1</v>
      </c>
    </row>
    <row r="481" customFormat="false" ht="12.7" hidden="false" customHeight="false" outlineLevel="0" collapsed="false">
      <c r="C481" s="8" t="n">
        <v>17.1666660308838</v>
      </c>
      <c r="D481" s="2" t="n">
        <v>1</v>
      </c>
      <c r="E481" s="9" t="n">
        <f aca="false">IF($E$4=0,0,D481)</f>
        <v>1</v>
      </c>
      <c r="K481" s="8" t="n">
        <v>17.5416660308838</v>
      </c>
      <c r="L481" s="2" t="n">
        <v>-1</v>
      </c>
      <c r="M481" s="9" t="n">
        <f aca="false">IF($M$4=0,0,L481)</f>
        <v>-1</v>
      </c>
    </row>
    <row r="482" customFormat="false" ht="12.7" hidden="false" customHeight="false" outlineLevel="0" collapsed="false">
      <c r="C482" s="8" t="n">
        <v>17.2083339691162</v>
      </c>
      <c r="D482" s="2" t="n">
        <v>1</v>
      </c>
      <c r="E482" s="9" t="n">
        <f aca="false">IF($E$4=0,0,D482)</f>
        <v>1</v>
      </c>
      <c r="K482" s="8" t="n">
        <v>17.5833339691162</v>
      </c>
      <c r="L482" s="2" t="n">
        <v>-1</v>
      </c>
      <c r="M482" s="9" t="n">
        <f aca="false">IF($M$4=0,0,L482)</f>
        <v>-1</v>
      </c>
    </row>
    <row r="483" customFormat="false" ht="12.7" hidden="false" customHeight="false" outlineLevel="0" collapsed="false">
      <c r="C483" s="8" t="n">
        <v>17.25</v>
      </c>
      <c r="D483" s="2" t="n">
        <v>1</v>
      </c>
      <c r="E483" s="9" t="n">
        <f aca="false">IF($E$4=0,0,D483)</f>
        <v>1</v>
      </c>
      <c r="K483" s="8" t="n">
        <v>17.625</v>
      </c>
      <c r="L483" s="2" t="n">
        <v>-1</v>
      </c>
      <c r="M483" s="9" t="n">
        <f aca="false">IF($M$4=0,0,L483)</f>
        <v>-1</v>
      </c>
    </row>
    <row r="484" customFormat="false" ht="12.7" hidden="false" customHeight="false" outlineLevel="0" collapsed="false">
      <c r="C484" s="8" t="n">
        <v>17.2916660308838</v>
      </c>
      <c r="D484" s="2" t="n">
        <v>1</v>
      </c>
      <c r="E484" s="9" t="n">
        <f aca="false">IF($E$4=0,0,D484)</f>
        <v>1</v>
      </c>
      <c r="K484" s="8" t="n">
        <v>17.6666660308838</v>
      </c>
      <c r="L484" s="2" t="n">
        <v>-1</v>
      </c>
      <c r="M484" s="9" t="n">
        <f aca="false">IF($M$4=0,0,L484)</f>
        <v>-1</v>
      </c>
    </row>
    <row r="485" customFormat="false" ht="12.7" hidden="false" customHeight="false" outlineLevel="0" collapsed="false">
      <c r="C485" s="8" t="n">
        <v>17.3333339691162</v>
      </c>
      <c r="D485" s="2" t="n">
        <v>1</v>
      </c>
      <c r="E485" s="9" t="n">
        <f aca="false">IF($E$4=0,0,D485)</f>
        <v>1</v>
      </c>
      <c r="K485" s="8" t="n">
        <v>17.7083339691162</v>
      </c>
      <c r="L485" s="2" t="n">
        <v>-1</v>
      </c>
      <c r="M485" s="9" t="n">
        <f aca="false">IF($M$4=0,0,L485)</f>
        <v>-1</v>
      </c>
    </row>
    <row r="486" customFormat="false" ht="12.7" hidden="false" customHeight="false" outlineLevel="0" collapsed="false">
      <c r="C486" s="8" t="n">
        <v>17.375</v>
      </c>
      <c r="D486" s="2" t="n">
        <v>1</v>
      </c>
      <c r="E486" s="9" t="n">
        <f aca="false">IF($E$4=0,0,D486)</f>
        <v>1</v>
      </c>
      <c r="K486" s="8" t="n">
        <v>17.75</v>
      </c>
      <c r="L486" s="2" t="n">
        <v>-1</v>
      </c>
      <c r="M486" s="9" t="n">
        <f aca="false">IF($M$4=0,0,L486)</f>
        <v>-1</v>
      </c>
    </row>
    <row r="487" customFormat="false" ht="12.7" hidden="false" customHeight="false" outlineLevel="0" collapsed="false">
      <c r="C487" s="8" t="n">
        <v>17.4166660308838</v>
      </c>
      <c r="D487" s="2" t="n">
        <v>1</v>
      </c>
      <c r="E487" s="9" t="n">
        <f aca="false">IF($E$4=0,0,D487)</f>
        <v>1</v>
      </c>
      <c r="K487" s="8" t="n">
        <v>17.7916660308838</v>
      </c>
      <c r="L487" s="2" t="n">
        <v>-1</v>
      </c>
      <c r="M487" s="9" t="n">
        <f aca="false">IF($M$4=0,0,L487)</f>
        <v>-1</v>
      </c>
    </row>
    <row r="488" customFormat="false" ht="12.7" hidden="false" customHeight="false" outlineLevel="0" collapsed="false">
      <c r="C488" s="8" t="n">
        <v>17.4583339691162</v>
      </c>
      <c r="D488" s="2" t="n">
        <v>1</v>
      </c>
      <c r="E488" s="9" t="n">
        <f aca="false">IF($E$4=0,0,D488)</f>
        <v>1</v>
      </c>
      <c r="K488" s="8" t="n">
        <v>17.8333339691162</v>
      </c>
      <c r="L488" s="2" t="n">
        <v>-1</v>
      </c>
      <c r="M488" s="9" t="n">
        <f aca="false">IF($M$4=0,0,L488)</f>
        <v>-1</v>
      </c>
    </row>
    <row r="489" customFormat="false" ht="12.7" hidden="false" customHeight="false" outlineLevel="0" collapsed="false">
      <c r="C489" s="8" t="n">
        <v>17.5</v>
      </c>
      <c r="D489" s="2" t="n">
        <v>1</v>
      </c>
      <c r="E489" s="9" t="n">
        <f aca="false">IF($E$4=0,0,D489)</f>
        <v>1</v>
      </c>
      <c r="K489" s="8" t="n">
        <v>17.875</v>
      </c>
      <c r="L489" s="2" t="n">
        <v>-1</v>
      </c>
      <c r="M489" s="9" t="n">
        <f aca="false">IF($M$4=0,0,L489)</f>
        <v>-1</v>
      </c>
    </row>
    <row r="490" customFormat="false" ht="12.7" hidden="false" customHeight="false" outlineLevel="0" collapsed="false">
      <c r="C490" s="8" t="n">
        <v>17.5</v>
      </c>
      <c r="D490" s="2" t="n">
        <v>-1</v>
      </c>
      <c r="E490" s="9" t="n">
        <f aca="false">IF($E$4=0,0,D490)</f>
        <v>-1</v>
      </c>
      <c r="K490" s="8" t="n">
        <v>17.9166660308838</v>
      </c>
      <c r="L490" s="2" t="n">
        <v>-1</v>
      </c>
      <c r="M490" s="9" t="n">
        <f aca="false">IF($M$4=0,0,L490)</f>
        <v>-1</v>
      </c>
    </row>
    <row r="491" customFormat="false" ht="12.7" hidden="false" customHeight="false" outlineLevel="0" collapsed="false">
      <c r="C491" s="8" t="n">
        <v>17.5416660308838</v>
      </c>
      <c r="D491" s="2" t="n">
        <v>-1</v>
      </c>
      <c r="E491" s="9" t="n">
        <f aca="false">IF($E$4=0,0,D491)</f>
        <v>-1</v>
      </c>
      <c r="K491" s="8" t="n">
        <v>17.9583339691162</v>
      </c>
      <c r="L491" s="2" t="n">
        <v>-1</v>
      </c>
      <c r="M491" s="9" t="n">
        <f aca="false">IF($M$4=0,0,L491)</f>
        <v>-1</v>
      </c>
    </row>
    <row r="492" customFormat="false" ht="12.7" hidden="false" customHeight="false" outlineLevel="0" collapsed="false">
      <c r="C492" s="8" t="n">
        <v>17.5833339691162</v>
      </c>
      <c r="D492" s="2" t="n">
        <v>-1</v>
      </c>
      <c r="E492" s="9" t="n">
        <f aca="false">IF($E$4=0,0,D492)</f>
        <v>-1</v>
      </c>
      <c r="K492" s="8" t="n">
        <v>18</v>
      </c>
      <c r="L492" s="2" t="n">
        <v>-1</v>
      </c>
      <c r="M492" s="9" t="n">
        <f aca="false">IF($M$4=0,0,L492)</f>
        <v>-1</v>
      </c>
    </row>
    <row r="493" customFormat="false" ht="12.7" hidden="false" customHeight="false" outlineLevel="0" collapsed="false">
      <c r="C493" s="8" t="n">
        <v>17.625</v>
      </c>
      <c r="D493" s="2" t="n">
        <v>-1</v>
      </c>
      <c r="E493" s="9" t="n">
        <f aca="false">IF($E$4=0,0,D493)</f>
        <v>-1</v>
      </c>
      <c r="K493" s="8" t="n">
        <v>18</v>
      </c>
      <c r="L493" s="2" t="n">
        <v>1</v>
      </c>
      <c r="M493" s="9" t="n">
        <f aca="false">IF($M$4=0,0,L493)</f>
        <v>1</v>
      </c>
    </row>
    <row r="494" customFormat="false" ht="12.7" hidden="false" customHeight="false" outlineLevel="0" collapsed="false">
      <c r="C494" s="8" t="n">
        <v>17.6666660308838</v>
      </c>
      <c r="D494" s="2" t="n">
        <v>-1</v>
      </c>
      <c r="E494" s="9" t="n">
        <f aca="false">IF($E$4=0,0,D494)</f>
        <v>-1</v>
      </c>
      <c r="K494" s="8" t="n">
        <v>18.0416660308838</v>
      </c>
      <c r="L494" s="2" t="n">
        <v>1</v>
      </c>
      <c r="M494" s="9" t="n">
        <f aca="false">IF($M$4=0,0,L494)</f>
        <v>1</v>
      </c>
    </row>
    <row r="495" customFormat="false" ht="12.7" hidden="false" customHeight="false" outlineLevel="0" collapsed="false">
      <c r="C495" s="8" t="n">
        <v>17.7083339691162</v>
      </c>
      <c r="D495" s="2" t="n">
        <v>-1</v>
      </c>
      <c r="E495" s="9" t="n">
        <f aca="false">IF($E$4=0,0,D495)</f>
        <v>-1</v>
      </c>
      <c r="K495" s="8" t="n">
        <v>18.0833339691162</v>
      </c>
      <c r="L495" s="2" t="n">
        <v>1</v>
      </c>
      <c r="M495" s="9" t="n">
        <f aca="false">IF($M$4=0,0,L495)</f>
        <v>1</v>
      </c>
    </row>
    <row r="496" customFormat="false" ht="12.7" hidden="false" customHeight="false" outlineLevel="0" collapsed="false">
      <c r="C496" s="8" t="n">
        <v>17.75</v>
      </c>
      <c r="D496" s="2" t="n">
        <v>-1</v>
      </c>
      <c r="E496" s="9" t="n">
        <f aca="false">IF($E$4=0,0,D496)</f>
        <v>-1</v>
      </c>
      <c r="K496" s="8" t="n">
        <v>18.125</v>
      </c>
      <c r="L496" s="2" t="n">
        <v>1</v>
      </c>
      <c r="M496" s="9" t="n">
        <f aca="false">IF($M$4=0,0,L496)</f>
        <v>1</v>
      </c>
    </row>
    <row r="497" customFormat="false" ht="12.7" hidden="false" customHeight="false" outlineLevel="0" collapsed="false">
      <c r="C497" s="8" t="n">
        <v>17.7916660308838</v>
      </c>
      <c r="D497" s="2" t="n">
        <v>-1</v>
      </c>
      <c r="E497" s="9" t="n">
        <f aca="false">IF($E$4=0,0,D497)</f>
        <v>-1</v>
      </c>
      <c r="K497" s="8" t="n">
        <v>18.1666660308838</v>
      </c>
      <c r="L497" s="2" t="n">
        <v>1</v>
      </c>
      <c r="M497" s="9" t="n">
        <f aca="false">IF($M$4=0,0,L497)</f>
        <v>1</v>
      </c>
    </row>
    <row r="498" customFormat="false" ht="12.7" hidden="false" customHeight="false" outlineLevel="0" collapsed="false">
      <c r="C498" s="8" t="n">
        <v>17.8333339691162</v>
      </c>
      <c r="D498" s="2" t="n">
        <v>-1</v>
      </c>
      <c r="E498" s="9" t="n">
        <f aca="false">IF($E$4=0,0,D498)</f>
        <v>-1</v>
      </c>
      <c r="K498" s="8" t="n">
        <v>18.2083339691162</v>
      </c>
      <c r="L498" s="2" t="n">
        <v>1</v>
      </c>
      <c r="M498" s="9" t="n">
        <f aca="false">IF($M$4=0,0,L498)</f>
        <v>1</v>
      </c>
    </row>
    <row r="499" customFormat="false" ht="12.7" hidden="false" customHeight="false" outlineLevel="0" collapsed="false">
      <c r="C499" s="8" t="n">
        <v>17.875</v>
      </c>
      <c r="D499" s="2" t="n">
        <v>-1</v>
      </c>
      <c r="E499" s="9" t="n">
        <f aca="false">IF($E$4=0,0,D499)</f>
        <v>-1</v>
      </c>
      <c r="K499" s="8" t="n">
        <v>18.25</v>
      </c>
      <c r="L499" s="2" t="n">
        <v>1</v>
      </c>
      <c r="M499" s="9" t="n">
        <f aca="false">IF($M$4=0,0,L499)</f>
        <v>1</v>
      </c>
    </row>
    <row r="500" customFormat="false" ht="12.7" hidden="false" customHeight="false" outlineLevel="0" collapsed="false">
      <c r="C500" s="8" t="n">
        <v>17.9166660308838</v>
      </c>
      <c r="D500" s="2" t="n">
        <v>-1</v>
      </c>
      <c r="E500" s="9" t="n">
        <f aca="false">IF($E$4=0,0,D500)</f>
        <v>-1</v>
      </c>
      <c r="K500" s="8" t="n">
        <v>18.2916660308838</v>
      </c>
      <c r="L500" s="2" t="n">
        <v>1</v>
      </c>
      <c r="M500" s="9" t="n">
        <f aca="false">IF($M$4=0,0,L500)</f>
        <v>1</v>
      </c>
    </row>
    <row r="501" customFormat="false" ht="12.7" hidden="false" customHeight="false" outlineLevel="0" collapsed="false">
      <c r="C501" s="8" t="n">
        <v>17.9583339691162</v>
      </c>
      <c r="D501" s="2" t="n">
        <v>-1</v>
      </c>
      <c r="E501" s="9" t="n">
        <f aca="false">IF($E$4=0,0,D501)</f>
        <v>-1</v>
      </c>
      <c r="K501" s="8" t="n">
        <v>18.3333339691162</v>
      </c>
      <c r="L501" s="2" t="n">
        <v>1</v>
      </c>
      <c r="M501" s="9" t="n">
        <f aca="false">IF($M$4=0,0,L501)</f>
        <v>1</v>
      </c>
    </row>
    <row r="502" customFormat="false" ht="12.7" hidden="false" customHeight="false" outlineLevel="0" collapsed="false">
      <c r="C502" s="8" t="n">
        <v>18</v>
      </c>
      <c r="D502" s="2" t="n">
        <v>-1</v>
      </c>
      <c r="E502" s="9" t="n">
        <f aca="false">IF($E$4=0,0,D502)</f>
        <v>-1</v>
      </c>
      <c r="K502" s="8" t="n">
        <v>18.375</v>
      </c>
      <c r="L502" s="2" t="n">
        <v>1</v>
      </c>
      <c r="M502" s="9" t="n">
        <f aca="false">IF($M$4=0,0,L502)</f>
        <v>1</v>
      </c>
    </row>
    <row r="503" customFormat="false" ht="12.7" hidden="false" customHeight="false" outlineLevel="0" collapsed="false">
      <c r="C503" s="8" t="n">
        <v>18</v>
      </c>
      <c r="D503" s="2" t="n">
        <v>1</v>
      </c>
      <c r="E503" s="9" t="n">
        <f aca="false">IF($E$4=0,0,D503)</f>
        <v>1</v>
      </c>
      <c r="K503" s="8" t="n">
        <v>18.4166660308838</v>
      </c>
      <c r="L503" s="2" t="n">
        <v>1</v>
      </c>
      <c r="M503" s="9" t="n">
        <f aca="false">IF($M$4=0,0,L503)</f>
        <v>1</v>
      </c>
    </row>
    <row r="504" customFormat="false" ht="12.7" hidden="false" customHeight="false" outlineLevel="0" collapsed="false">
      <c r="C504" s="8" t="n">
        <v>18.0416660308838</v>
      </c>
      <c r="D504" s="2" t="n">
        <v>1</v>
      </c>
      <c r="E504" s="9" t="n">
        <f aca="false">IF($E$4=0,0,D504)</f>
        <v>1</v>
      </c>
      <c r="K504" s="8" t="n">
        <v>18.4583339691162</v>
      </c>
      <c r="L504" s="2" t="n">
        <v>1</v>
      </c>
      <c r="M504" s="9" t="n">
        <f aca="false">IF($M$4=0,0,L504)</f>
        <v>1</v>
      </c>
    </row>
    <row r="505" customFormat="false" ht="12.7" hidden="false" customHeight="false" outlineLevel="0" collapsed="false">
      <c r="C505" s="8" t="n">
        <v>18.0833339691162</v>
      </c>
      <c r="D505" s="2" t="n">
        <v>1</v>
      </c>
      <c r="E505" s="9" t="n">
        <f aca="false">IF($E$4=0,0,D505)</f>
        <v>1</v>
      </c>
      <c r="K505" s="8" t="n">
        <v>18.5</v>
      </c>
      <c r="L505" s="2" t="n">
        <v>1</v>
      </c>
      <c r="M505" s="9" t="n">
        <f aca="false">IF($M$4=0,0,L505)</f>
        <v>1</v>
      </c>
    </row>
    <row r="506" customFormat="false" ht="12.7" hidden="false" customHeight="false" outlineLevel="0" collapsed="false">
      <c r="C506" s="8" t="n">
        <v>18.125</v>
      </c>
      <c r="D506" s="2" t="n">
        <v>1</v>
      </c>
      <c r="E506" s="9" t="n">
        <f aca="false">IF($E$4=0,0,D506)</f>
        <v>1</v>
      </c>
      <c r="K506" s="8" t="n">
        <v>18.5</v>
      </c>
      <c r="L506" s="2" t="n">
        <v>-1</v>
      </c>
      <c r="M506" s="9" t="n">
        <f aca="false">IF($M$4=0,0,L506)</f>
        <v>-1</v>
      </c>
    </row>
    <row r="507" customFormat="false" ht="12.7" hidden="false" customHeight="false" outlineLevel="0" collapsed="false">
      <c r="C507" s="8" t="n">
        <v>18.1666660308838</v>
      </c>
      <c r="D507" s="2" t="n">
        <v>1</v>
      </c>
      <c r="E507" s="9" t="n">
        <f aca="false">IF($E$4=0,0,D507)</f>
        <v>1</v>
      </c>
      <c r="K507" s="8" t="n">
        <v>18.5416660308838</v>
      </c>
      <c r="L507" s="2" t="n">
        <v>-1</v>
      </c>
      <c r="M507" s="9" t="n">
        <f aca="false">IF($M$4=0,0,L507)</f>
        <v>-1</v>
      </c>
    </row>
    <row r="508" customFormat="false" ht="12.7" hidden="false" customHeight="false" outlineLevel="0" collapsed="false">
      <c r="C508" s="8" t="n">
        <v>18.2083339691162</v>
      </c>
      <c r="D508" s="2" t="n">
        <v>1</v>
      </c>
      <c r="E508" s="9" t="n">
        <f aca="false">IF($E$4=0,0,D508)</f>
        <v>1</v>
      </c>
      <c r="K508" s="8" t="n">
        <v>18.5833339691162</v>
      </c>
      <c r="L508" s="2" t="n">
        <v>-1</v>
      </c>
      <c r="M508" s="9" t="n">
        <f aca="false">IF($M$4=0,0,L508)</f>
        <v>-1</v>
      </c>
    </row>
    <row r="509" customFormat="false" ht="12.7" hidden="false" customHeight="false" outlineLevel="0" collapsed="false">
      <c r="C509" s="8" t="n">
        <v>18.25</v>
      </c>
      <c r="D509" s="2" t="n">
        <v>1</v>
      </c>
      <c r="E509" s="9" t="n">
        <f aca="false">IF($E$4=0,0,D509)</f>
        <v>1</v>
      </c>
      <c r="K509" s="8" t="n">
        <v>18.625</v>
      </c>
      <c r="L509" s="2" t="n">
        <v>-1</v>
      </c>
      <c r="M509" s="9" t="n">
        <f aca="false">IF($M$4=0,0,L509)</f>
        <v>-1</v>
      </c>
    </row>
    <row r="510" customFormat="false" ht="12.7" hidden="false" customHeight="false" outlineLevel="0" collapsed="false">
      <c r="C510" s="8" t="n">
        <v>18.2916660308838</v>
      </c>
      <c r="D510" s="2" t="n">
        <v>1</v>
      </c>
      <c r="E510" s="9" t="n">
        <f aca="false">IF($E$4=0,0,D510)</f>
        <v>1</v>
      </c>
      <c r="K510" s="8" t="n">
        <v>18.6666660308838</v>
      </c>
      <c r="L510" s="2" t="n">
        <v>-1</v>
      </c>
      <c r="M510" s="9" t="n">
        <f aca="false">IF($M$4=0,0,L510)</f>
        <v>-1</v>
      </c>
    </row>
    <row r="511" customFormat="false" ht="12.7" hidden="false" customHeight="false" outlineLevel="0" collapsed="false">
      <c r="C511" s="8" t="n">
        <v>18.3333339691162</v>
      </c>
      <c r="D511" s="2" t="n">
        <v>1</v>
      </c>
      <c r="E511" s="9" t="n">
        <f aca="false">IF($E$4=0,0,D511)</f>
        <v>1</v>
      </c>
      <c r="K511" s="8" t="n">
        <v>18.7083339691162</v>
      </c>
      <c r="L511" s="2" t="n">
        <v>-1</v>
      </c>
      <c r="M511" s="9" t="n">
        <f aca="false">IF($M$4=0,0,L511)</f>
        <v>-1</v>
      </c>
    </row>
    <row r="512" customFormat="false" ht="12.7" hidden="false" customHeight="false" outlineLevel="0" collapsed="false">
      <c r="C512" s="8" t="n">
        <v>18.375</v>
      </c>
      <c r="D512" s="2" t="n">
        <v>1</v>
      </c>
      <c r="E512" s="9" t="n">
        <f aca="false">IF($E$4=0,0,D512)</f>
        <v>1</v>
      </c>
      <c r="K512" s="8" t="n">
        <v>18.75</v>
      </c>
      <c r="L512" s="2" t="n">
        <v>-1</v>
      </c>
      <c r="M512" s="9" t="n">
        <f aca="false">IF($M$4=0,0,L512)</f>
        <v>-1</v>
      </c>
    </row>
    <row r="513" customFormat="false" ht="12.7" hidden="false" customHeight="false" outlineLevel="0" collapsed="false">
      <c r="C513" s="8" t="n">
        <v>18.4166660308838</v>
      </c>
      <c r="D513" s="2" t="n">
        <v>1</v>
      </c>
      <c r="E513" s="9" t="n">
        <f aca="false">IF($E$4=0,0,D513)</f>
        <v>1</v>
      </c>
      <c r="K513" s="8" t="n">
        <v>18.7916660308838</v>
      </c>
      <c r="L513" s="2" t="n">
        <v>-1</v>
      </c>
      <c r="M513" s="9" t="n">
        <f aca="false">IF($M$4=0,0,L513)</f>
        <v>-1</v>
      </c>
    </row>
    <row r="514" customFormat="false" ht="12.7" hidden="false" customHeight="false" outlineLevel="0" collapsed="false">
      <c r="C514" s="8" t="n">
        <v>18.4583339691162</v>
      </c>
      <c r="D514" s="2" t="n">
        <v>1</v>
      </c>
      <c r="E514" s="9" t="n">
        <f aca="false">IF($E$4=0,0,D514)</f>
        <v>1</v>
      </c>
      <c r="K514" s="8" t="n">
        <v>18.8333339691162</v>
      </c>
      <c r="L514" s="2" t="n">
        <v>-1</v>
      </c>
      <c r="M514" s="9" t="n">
        <f aca="false">IF($M$4=0,0,L514)</f>
        <v>-1</v>
      </c>
    </row>
    <row r="515" customFormat="false" ht="12.7" hidden="false" customHeight="false" outlineLevel="0" collapsed="false">
      <c r="C515" s="8" t="n">
        <v>18.5</v>
      </c>
      <c r="D515" s="2" t="n">
        <v>1</v>
      </c>
      <c r="E515" s="9" t="n">
        <f aca="false">IF($E$4=0,0,D515)</f>
        <v>1</v>
      </c>
      <c r="K515" s="8" t="n">
        <v>18.875</v>
      </c>
      <c r="L515" s="2" t="n">
        <v>-1</v>
      </c>
      <c r="M515" s="9" t="n">
        <f aca="false">IF($M$4=0,0,L515)</f>
        <v>-1</v>
      </c>
    </row>
    <row r="516" customFormat="false" ht="12.7" hidden="false" customHeight="false" outlineLevel="0" collapsed="false">
      <c r="C516" s="8" t="n">
        <v>18.5</v>
      </c>
      <c r="D516" s="2" t="n">
        <v>-1</v>
      </c>
      <c r="E516" s="9" t="n">
        <f aca="false">IF($E$4=0,0,D516)</f>
        <v>-1</v>
      </c>
      <c r="K516" s="8" t="n">
        <v>18.9166660308838</v>
      </c>
      <c r="L516" s="2" t="n">
        <v>-1</v>
      </c>
      <c r="M516" s="9" t="n">
        <f aca="false">IF($M$4=0,0,L516)</f>
        <v>-1</v>
      </c>
    </row>
    <row r="517" customFormat="false" ht="12.7" hidden="false" customHeight="false" outlineLevel="0" collapsed="false">
      <c r="C517" s="8" t="n">
        <v>18.5416660308838</v>
      </c>
      <c r="D517" s="2" t="n">
        <v>-1</v>
      </c>
      <c r="E517" s="9" t="n">
        <f aca="false">IF($E$4=0,0,D517)</f>
        <v>-1</v>
      </c>
      <c r="K517" s="8" t="n">
        <v>18.9583339691162</v>
      </c>
      <c r="L517" s="2" t="n">
        <v>-1</v>
      </c>
      <c r="M517" s="9" t="n">
        <f aca="false">IF($M$4=0,0,L517)</f>
        <v>-1</v>
      </c>
    </row>
    <row r="518" customFormat="false" ht="12.7" hidden="false" customHeight="false" outlineLevel="0" collapsed="false">
      <c r="C518" s="8" t="n">
        <v>18.5833339691162</v>
      </c>
      <c r="D518" s="2" t="n">
        <v>-1</v>
      </c>
      <c r="E518" s="9" t="n">
        <f aca="false">IF($E$4=0,0,D518)</f>
        <v>-1</v>
      </c>
      <c r="K518" s="8" t="n">
        <v>19</v>
      </c>
      <c r="L518" s="2" t="n">
        <v>-1</v>
      </c>
      <c r="M518" s="9" t="n">
        <f aca="false">IF($M$4=0,0,L518)</f>
        <v>-1</v>
      </c>
    </row>
    <row r="519" customFormat="false" ht="12.7" hidden="false" customHeight="false" outlineLevel="0" collapsed="false">
      <c r="C519" s="8" t="n">
        <v>18.625</v>
      </c>
      <c r="D519" s="2" t="n">
        <v>-1</v>
      </c>
      <c r="E519" s="9" t="n">
        <f aca="false">IF($E$4=0,0,D519)</f>
        <v>-1</v>
      </c>
      <c r="K519" s="8" t="n">
        <v>19.0416660308838</v>
      </c>
      <c r="L519" s="2" t="n">
        <v>-1</v>
      </c>
      <c r="M519" s="9" t="n">
        <f aca="false">IF($M$4=0,0,L519)</f>
        <v>-1</v>
      </c>
    </row>
    <row r="520" customFormat="false" ht="12.7" hidden="false" customHeight="false" outlineLevel="0" collapsed="false">
      <c r="C520" s="8" t="n">
        <v>18.6666660308838</v>
      </c>
      <c r="D520" s="2" t="n">
        <v>-1</v>
      </c>
      <c r="E520" s="9" t="n">
        <f aca="false">IF($E$4=0,0,D520)</f>
        <v>-1</v>
      </c>
      <c r="K520" s="8" t="n">
        <v>19.0833339691162</v>
      </c>
      <c r="L520" s="2" t="n">
        <v>-1</v>
      </c>
      <c r="M520" s="9" t="n">
        <f aca="false">IF($M$4=0,0,L520)</f>
        <v>-1</v>
      </c>
    </row>
    <row r="521" customFormat="false" ht="12.7" hidden="false" customHeight="false" outlineLevel="0" collapsed="false">
      <c r="C521" s="8" t="n">
        <v>18.7083339691162</v>
      </c>
      <c r="D521" s="2" t="n">
        <v>-1</v>
      </c>
      <c r="E521" s="9" t="n">
        <f aca="false">IF($E$4=0,0,D521)</f>
        <v>-1</v>
      </c>
      <c r="K521" s="8" t="n">
        <v>19.125</v>
      </c>
      <c r="L521" s="2" t="n">
        <v>-1</v>
      </c>
      <c r="M521" s="9" t="n">
        <f aca="false">IF($M$4=0,0,L521)</f>
        <v>-1</v>
      </c>
    </row>
    <row r="522" customFormat="false" ht="12.7" hidden="false" customHeight="false" outlineLevel="0" collapsed="false">
      <c r="C522" s="8" t="n">
        <v>18.75</v>
      </c>
      <c r="D522" s="2" t="n">
        <v>-1</v>
      </c>
      <c r="E522" s="9" t="n">
        <f aca="false">IF($E$4=0,0,D522)</f>
        <v>-1</v>
      </c>
      <c r="K522" s="8" t="n">
        <v>19.1666660308838</v>
      </c>
      <c r="L522" s="2" t="n">
        <v>-1</v>
      </c>
      <c r="M522" s="9" t="n">
        <f aca="false">IF($M$4=0,0,L522)</f>
        <v>-1</v>
      </c>
    </row>
    <row r="523" customFormat="false" ht="12.7" hidden="false" customHeight="false" outlineLevel="0" collapsed="false">
      <c r="C523" s="8" t="n">
        <v>18.7916660308838</v>
      </c>
      <c r="D523" s="2" t="n">
        <v>-1</v>
      </c>
      <c r="E523" s="9" t="n">
        <f aca="false">IF($E$4=0,0,D523)</f>
        <v>-1</v>
      </c>
      <c r="K523" s="8" t="n">
        <v>19.2083339691162</v>
      </c>
      <c r="L523" s="2" t="n">
        <v>-1</v>
      </c>
      <c r="M523" s="9" t="n">
        <f aca="false">IF($M$4=0,0,L523)</f>
        <v>-1</v>
      </c>
    </row>
    <row r="524" customFormat="false" ht="12.7" hidden="false" customHeight="false" outlineLevel="0" collapsed="false">
      <c r="C524" s="8" t="n">
        <v>18.8333339691162</v>
      </c>
      <c r="D524" s="2" t="n">
        <v>-1</v>
      </c>
      <c r="E524" s="9" t="n">
        <f aca="false">IF($E$4=0,0,D524)</f>
        <v>-1</v>
      </c>
      <c r="K524" s="8" t="n">
        <v>19.25</v>
      </c>
      <c r="L524" s="2" t="n">
        <v>-1</v>
      </c>
      <c r="M524" s="9" t="n">
        <f aca="false">IF($M$4=0,0,L524)</f>
        <v>-1</v>
      </c>
    </row>
    <row r="525" customFormat="false" ht="12.7" hidden="false" customHeight="false" outlineLevel="0" collapsed="false">
      <c r="C525" s="8" t="n">
        <v>18.875</v>
      </c>
      <c r="D525" s="2" t="n">
        <v>-1</v>
      </c>
      <c r="E525" s="9" t="n">
        <f aca="false">IF($E$4=0,0,D525)</f>
        <v>-1</v>
      </c>
      <c r="K525" s="8" t="n">
        <v>19.2916660308838</v>
      </c>
      <c r="L525" s="2" t="n">
        <v>-1</v>
      </c>
      <c r="M525" s="9" t="n">
        <f aca="false">IF($M$4=0,0,L525)</f>
        <v>-1</v>
      </c>
    </row>
    <row r="526" customFormat="false" ht="12.7" hidden="false" customHeight="false" outlineLevel="0" collapsed="false">
      <c r="C526" s="8" t="n">
        <v>18.9166660308838</v>
      </c>
      <c r="D526" s="2" t="n">
        <v>-1</v>
      </c>
      <c r="E526" s="9" t="n">
        <f aca="false">IF($E$4=0,0,D526)</f>
        <v>-1</v>
      </c>
      <c r="K526" s="8" t="n">
        <v>19.3333339691162</v>
      </c>
      <c r="L526" s="2" t="n">
        <v>-1</v>
      </c>
      <c r="M526" s="9" t="n">
        <f aca="false">IF($M$4=0,0,L526)</f>
        <v>-1</v>
      </c>
    </row>
    <row r="527" customFormat="false" ht="12.7" hidden="false" customHeight="false" outlineLevel="0" collapsed="false">
      <c r="C527" s="8" t="n">
        <v>18.9583339691162</v>
      </c>
      <c r="D527" s="2" t="n">
        <v>-1</v>
      </c>
      <c r="E527" s="9" t="n">
        <f aca="false">IF($E$4=0,0,D527)</f>
        <v>-1</v>
      </c>
      <c r="K527" s="8" t="n">
        <v>19.375</v>
      </c>
      <c r="L527" s="2" t="n">
        <v>-1</v>
      </c>
      <c r="M527" s="9" t="n">
        <f aca="false">IF($M$4=0,0,L527)</f>
        <v>-1</v>
      </c>
    </row>
    <row r="528" customFormat="false" ht="12.7" hidden="false" customHeight="false" outlineLevel="0" collapsed="false">
      <c r="C528" s="8" t="n">
        <v>19</v>
      </c>
      <c r="D528" s="2" t="n">
        <v>-1</v>
      </c>
      <c r="E528" s="9" t="n">
        <f aca="false">IF($E$4=0,0,D528)</f>
        <v>-1</v>
      </c>
      <c r="K528" s="8" t="n">
        <v>19.4166660308838</v>
      </c>
      <c r="L528" s="2" t="n">
        <v>-1</v>
      </c>
      <c r="M528" s="9" t="n">
        <f aca="false">IF($M$4=0,0,L528)</f>
        <v>-1</v>
      </c>
    </row>
    <row r="529" customFormat="false" ht="12.7" hidden="false" customHeight="false" outlineLevel="0" collapsed="false">
      <c r="C529" s="8" t="n">
        <v>19</v>
      </c>
      <c r="D529" s="2" t="n">
        <v>1</v>
      </c>
      <c r="E529" s="9" t="n">
        <f aca="false">IF($E$4=0,0,D529)</f>
        <v>1</v>
      </c>
      <c r="K529" s="8" t="n">
        <v>19.4583339691162</v>
      </c>
      <c r="L529" s="2" t="n">
        <v>-1</v>
      </c>
      <c r="M529" s="9" t="n">
        <f aca="false">IF($M$4=0,0,L529)</f>
        <v>-1</v>
      </c>
    </row>
    <row r="530" customFormat="false" ht="12.7" hidden="false" customHeight="false" outlineLevel="0" collapsed="false">
      <c r="C530" s="8" t="n">
        <v>19.0416660308838</v>
      </c>
      <c r="D530" s="2" t="n">
        <v>1</v>
      </c>
      <c r="E530" s="9" t="n">
        <f aca="false">IF($E$4=0,0,D530)</f>
        <v>1</v>
      </c>
      <c r="K530" s="8" t="n">
        <v>19.5</v>
      </c>
      <c r="L530" s="2" t="n">
        <v>-1</v>
      </c>
      <c r="M530" s="9" t="n">
        <f aca="false">IF($M$4=0,0,L530)</f>
        <v>-1</v>
      </c>
    </row>
    <row r="531" customFormat="false" ht="12.7" hidden="false" customHeight="false" outlineLevel="0" collapsed="false">
      <c r="C531" s="8" t="n">
        <v>19.0833339691162</v>
      </c>
      <c r="D531" s="2" t="n">
        <v>1</v>
      </c>
      <c r="E531" s="9" t="n">
        <f aca="false">IF($E$4=0,0,D531)</f>
        <v>1</v>
      </c>
      <c r="K531" s="8" t="n">
        <v>19.5</v>
      </c>
      <c r="L531" s="2" t="n">
        <v>1</v>
      </c>
      <c r="M531" s="9" t="n">
        <f aca="false">IF($M$4=0,0,L531)</f>
        <v>1</v>
      </c>
    </row>
    <row r="532" customFormat="false" ht="12.7" hidden="false" customHeight="false" outlineLevel="0" collapsed="false">
      <c r="C532" s="8" t="n">
        <v>19.125</v>
      </c>
      <c r="D532" s="2" t="n">
        <v>1</v>
      </c>
      <c r="E532" s="9" t="n">
        <f aca="false">IF($E$4=0,0,D532)</f>
        <v>1</v>
      </c>
      <c r="K532" s="8" t="n">
        <v>19.5416660308838</v>
      </c>
      <c r="L532" s="2" t="n">
        <v>1</v>
      </c>
      <c r="M532" s="9" t="n">
        <f aca="false">IF($M$4=0,0,L532)</f>
        <v>1</v>
      </c>
    </row>
    <row r="533" customFormat="false" ht="12.7" hidden="false" customHeight="false" outlineLevel="0" collapsed="false">
      <c r="C533" s="8" t="n">
        <v>19.1666660308838</v>
      </c>
      <c r="D533" s="2" t="n">
        <v>1</v>
      </c>
      <c r="E533" s="9" t="n">
        <f aca="false">IF($E$4=0,0,D533)</f>
        <v>1</v>
      </c>
      <c r="K533" s="8" t="n">
        <v>19.5833339691162</v>
      </c>
      <c r="L533" s="2" t="n">
        <v>1</v>
      </c>
      <c r="M533" s="9" t="n">
        <f aca="false">IF($M$4=0,0,L533)</f>
        <v>1</v>
      </c>
    </row>
    <row r="534" customFormat="false" ht="12.7" hidden="false" customHeight="false" outlineLevel="0" collapsed="false">
      <c r="C534" s="8" t="n">
        <v>19.2083339691162</v>
      </c>
      <c r="D534" s="2" t="n">
        <v>1</v>
      </c>
      <c r="E534" s="9" t="n">
        <f aca="false">IF($E$4=0,0,D534)</f>
        <v>1</v>
      </c>
      <c r="K534" s="8" t="n">
        <v>19.625</v>
      </c>
      <c r="L534" s="2" t="n">
        <v>1</v>
      </c>
      <c r="M534" s="9" t="n">
        <f aca="false">IF($M$4=0,0,L534)</f>
        <v>1</v>
      </c>
    </row>
    <row r="535" customFormat="false" ht="12.7" hidden="false" customHeight="false" outlineLevel="0" collapsed="false">
      <c r="C535" s="8" t="n">
        <v>19.25</v>
      </c>
      <c r="D535" s="2" t="n">
        <v>1</v>
      </c>
      <c r="E535" s="9" t="n">
        <f aca="false">IF($E$4=0,0,D535)</f>
        <v>1</v>
      </c>
      <c r="K535" s="8" t="n">
        <v>19.6666660308838</v>
      </c>
      <c r="L535" s="2" t="n">
        <v>1</v>
      </c>
      <c r="M535" s="9" t="n">
        <f aca="false">IF($M$4=0,0,L535)</f>
        <v>1</v>
      </c>
    </row>
    <row r="536" customFormat="false" ht="12.7" hidden="false" customHeight="false" outlineLevel="0" collapsed="false">
      <c r="C536" s="8" t="n">
        <v>19.2916660308838</v>
      </c>
      <c r="D536" s="2" t="n">
        <v>1</v>
      </c>
      <c r="E536" s="9" t="n">
        <f aca="false">IF($E$4=0,0,D536)</f>
        <v>1</v>
      </c>
      <c r="K536" s="8" t="n">
        <v>19.7083339691162</v>
      </c>
      <c r="L536" s="2" t="n">
        <v>1</v>
      </c>
      <c r="M536" s="9" t="n">
        <f aca="false">IF($M$4=0,0,L536)</f>
        <v>1</v>
      </c>
    </row>
    <row r="537" customFormat="false" ht="12.7" hidden="false" customHeight="false" outlineLevel="0" collapsed="false">
      <c r="C537" s="8" t="n">
        <v>19.3333339691162</v>
      </c>
      <c r="D537" s="2" t="n">
        <v>1</v>
      </c>
      <c r="E537" s="9" t="n">
        <f aca="false">IF($E$4=0,0,D537)</f>
        <v>1</v>
      </c>
      <c r="K537" s="8" t="n">
        <v>19.75</v>
      </c>
      <c r="L537" s="2" t="n">
        <v>1</v>
      </c>
      <c r="M537" s="9" t="n">
        <f aca="false">IF($M$4=0,0,L537)</f>
        <v>1</v>
      </c>
    </row>
    <row r="538" customFormat="false" ht="12.7" hidden="false" customHeight="false" outlineLevel="0" collapsed="false">
      <c r="C538" s="8" t="n">
        <v>19.375</v>
      </c>
      <c r="D538" s="2" t="n">
        <v>1</v>
      </c>
      <c r="E538" s="9" t="n">
        <f aca="false">IF($E$4=0,0,D538)</f>
        <v>1</v>
      </c>
      <c r="K538" s="8" t="n">
        <v>19.7916660308838</v>
      </c>
      <c r="L538" s="2" t="n">
        <v>1</v>
      </c>
      <c r="M538" s="9" t="n">
        <f aca="false">IF($M$4=0,0,L538)</f>
        <v>1</v>
      </c>
    </row>
    <row r="539" customFormat="false" ht="12.7" hidden="false" customHeight="false" outlineLevel="0" collapsed="false">
      <c r="C539" s="8" t="n">
        <v>19.4166660308838</v>
      </c>
      <c r="D539" s="2" t="n">
        <v>1</v>
      </c>
      <c r="E539" s="9" t="n">
        <f aca="false">IF($E$4=0,0,D539)</f>
        <v>1</v>
      </c>
      <c r="K539" s="8" t="n">
        <v>19.8333339691162</v>
      </c>
      <c r="L539" s="2" t="n">
        <v>1</v>
      </c>
      <c r="M539" s="9" t="n">
        <f aca="false">IF($M$4=0,0,L539)</f>
        <v>1</v>
      </c>
    </row>
    <row r="540" customFormat="false" ht="12.7" hidden="false" customHeight="false" outlineLevel="0" collapsed="false">
      <c r="C540" s="8" t="n">
        <v>19.4583339691162</v>
      </c>
      <c r="D540" s="2" t="n">
        <v>1</v>
      </c>
      <c r="E540" s="9" t="n">
        <f aca="false">IF($E$4=0,0,D540)</f>
        <v>1</v>
      </c>
      <c r="K540" s="8" t="n">
        <v>19.875</v>
      </c>
      <c r="L540" s="2" t="n">
        <v>1</v>
      </c>
      <c r="M540" s="9" t="n">
        <f aca="false">IF($M$4=0,0,L540)</f>
        <v>1</v>
      </c>
    </row>
    <row r="541" customFormat="false" ht="12.7" hidden="false" customHeight="false" outlineLevel="0" collapsed="false">
      <c r="C541" s="8" t="n">
        <v>19.5</v>
      </c>
      <c r="D541" s="2" t="n">
        <v>1</v>
      </c>
      <c r="E541" s="9" t="n">
        <f aca="false">IF($E$4=0,0,D541)</f>
        <v>1</v>
      </c>
      <c r="K541" s="8" t="n">
        <v>19.9166660308838</v>
      </c>
      <c r="L541" s="2" t="n">
        <v>1</v>
      </c>
      <c r="M541" s="9" t="n">
        <f aca="false">IF($M$4=0,0,L541)</f>
        <v>1</v>
      </c>
    </row>
    <row r="542" customFormat="false" ht="12.7" hidden="false" customHeight="false" outlineLevel="0" collapsed="false">
      <c r="C542" s="8" t="n">
        <v>19.5</v>
      </c>
      <c r="D542" s="2" t="n">
        <v>-1</v>
      </c>
      <c r="E542" s="9" t="n">
        <f aca="false">IF($E$4=0,0,D542)</f>
        <v>-1</v>
      </c>
      <c r="K542" s="8" t="n">
        <v>19.9583339691162</v>
      </c>
      <c r="L542" s="2" t="n">
        <v>1</v>
      </c>
      <c r="M542" s="9" t="n">
        <f aca="false">IF($M$4=0,0,L542)</f>
        <v>1</v>
      </c>
    </row>
    <row r="543" customFormat="false" ht="13.35" hidden="false" customHeight="false" outlineLevel="0" collapsed="false">
      <c r="C543" s="8" t="n">
        <v>19.5416660308838</v>
      </c>
      <c r="D543" s="2" t="n">
        <v>-1</v>
      </c>
      <c r="E543" s="9" t="n">
        <f aca="false">IF($E$4=0,0,D543)</f>
        <v>-1</v>
      </c>
      <c r="K543" s="11" t="n">
        <v>20</v>
      </c>
      <c r="L543" s="12" t="n">
        <v>1</v>
      </c>
      <c r="M543" s="13" t="n">
        <f aca="false">IF($M$4=0,0,L543)</f>
        <v>1</v>
      </c>
    </row>
    <row r="544" customFormat="false" ht="12.7" hidden="false" customHeight="false" outlineLevel="0" collapsed="false">
      <c r="C544" s="8" t="n">
        <v>19.5833339691162</v>
      </c>
      <c r="D544" s="2" t="n">
        <v>-1</v>
      </c>
      <c r="E544" s="9" t="n">
        <f aca="false">IF($E$4=0,0,D544)</f>
        <v>-1</v>
      </c>
    </row>
    <row r="545" customFormat="false" ht="12.7" hidden="false" customHeight="false" outlineLevel="0" collapsed="false">
      <c r="C545" s="8" t="n">
        <v>19.625</v>
      </c>
      <c r="D545" s="2" t="n">
        <v>-1</v>
      </c>
      <c r="E545" s="9" t="n">
        <f aca="false">IF($E$4=0,0,D545)</f>
        <v>-1</v>
      </c>
    </row>
    <row r="546" customFormat="false" ht="12.7" hidden="false" customHeight="false" outlineLevel="0" collapsed="false">
      <c r="C546" s="8" t="n">
        <v>19.6666660308838</v>
      </c>
      <c r="D546" s="2" t="n">
        <v>-1</v>
      </c>
      <c r="E546" s="9" t="n">
        <f aca="false">IF($E$4=0,0,D546)</f>
        <v>-1</v>
      </c>
    </row>
    <row r="547" customFormat="false" ht="12.7" hidden="false" customHeight="false" outlineLevel="0" collapsed="false">
      <c r="C547" s="8" t="n">
        <v>19.7083339691162</v>
      </c>
      <c r="D547" s="2" t="n">
        <v>-1</v>
      </c>
      <c r="E547" s="9" t="n">
        <f aca="false">IF($E$4=0,0,D547)</f>
        <v>-1</v>
      </c>
    </row>
    <row r="548" customFormat="false" ht="12.7" hidden="false" customHeight="false" outlineLevel="0" collapsed="false">
      <c r="C548" s="8" t="n">
        <v>19.75</v>
      </c>
      <c r="D548" s="2" t="n">
        <v>-1</v>
      </c>
      <c r="E548" s="9" t="n">
        <f aca="false">IF($E$4=0,0,D548)</f>
        <v>-1</v>
      </c>
    </row>
    <row r="549" customFormat="false" ht="12.7" hidden="false" customHeight="false" outlineLevel="0" collapsed="false">
      <c r="C549" s="8" t="n">
        <v>19.7916660308838</v>
      </c>
      <c r="D549" s="2" t="n">
        <v>-1</v>
      </c>
      <c r="E549" s="9" t="n">
        <f aca="false">IF($E$4=0,0,D549)</f>
        <v>-1</v>
      </c>
    </row>
    <row r="550" customFormat="false" ht="12.7" hidden="false" customHeight="false" outlineLevel="0" collapsed="false">
      <c r="C550" s="8" t="n">
        <v>19.8333339691162</v>
      </c>
      <c r="D550" s="2" t="n">
        <v>-1</v>
      </c>
      <c r="E550" s="9" t="n">
        <f aca="false">IF($E$4=0,0,D550)</f>
        <v>-1</v>
      </c>
    </row>
    <row r="551" customFormat="false" ht="12.7" hidden="false" customHeight="false" outlineLevel="0" collapsed="false">
      <c r="C551" s="8" t="n">
        <v>19.875</v>
      </c>
      <c r="D551" s="2" t="n">
        <v>-1</v>
      </c>
      <c r="E551" s="9" t="n">
        <f aca="false">IF($E$4=0,0,D551)</f>
        <v>-1</v>
      </c>
    </row>
    <row r="552" customFormat="false" ht="12.7" hidden="false" customHeight="false" outlineLevel="0" collapsed="false">
      <c r="C552" s="8" t="n">
        <v>19.9166660308838</v>
      </c>
      <c r="D552" s="2" t="n">
        <v>-1</v>
      </c>
      <c r="E552" s="9" t="n">
        <f aca="false">IF($E$4=0,0,D552)</f>
        <v>-1</v>
      </c>
    </row>
    <row r="553" customFormat="false" ht="12.7" hidden="false" customHeight="false" outlineLevel="0" collapsed="false">
      <c r="C553" s="8" t="n">
        <v>19.9583339691162</v>
      </c>
      <c r="D553" s="2" t="n">
        <v>-1</v>
      </c>
      <c r="E553" s="9" t="n">
        <f aca="false">IF($E$4=0,0,D553)</f>
        <v>-1</v>
      </c>
    </row>
    <row r="554" customFormat="false" ht="13.35" hidden="false" customHeight="false" outlineLevel="0" collapsed="false">
      <c r="C554" s="11" t="n">
        <v>20</v>
      </c>
      <c r="D554" s="12" t="n">
        <v>-1</v>
      </c>
      <c r="E554" s="13" t="n">
        <f aca="false">IF($E$4=0,0,D554)</f>
        <v>-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" zeroHeight="false" outlineLevelRow="0" outlineLevelCol="0"/>
  <cols>
    <col collapsed="false" customWidth="true" hidden="false" outlineLevel="0" max="3" min="3" style="7" width="18.37"/>
  </cols>
  <sheetData>
    <row r="3" customFormat="false" ht="12.7" hidden="false" customHeight="false" outlineLevel="0" collapsed="false">
      <c r="D3" s="7" t="s">
        <v>3</v>
      </c>
      <c r="F3" s="7" t="s">
        <v>8</v>
      </c>
      <c r="H3" s="7" t="s">
        <v>3</v>
      </c>
    </row>
    <row r="4" customFormat="false" ht="12.7" hidden="false" customHeight="false" outlineLevel="0" collapsed="false">
      <c r="B4" s="7" t="s">
        <v>9</v>
      </c>
      <c r="D4" s="7" t="n">
        <v>1</v>
      </c>
      <c r="G4" s="7" t="n">
        <v>1</v>
      </c>
    </row>
    <row r="5" customFormat="false" ht="12.7" hidden="false" customHeight="false" outlineLevel="0" collapsed="false">
      <c r="B5" s="7" t="n">
        <v>-20.4599990844727</v>
      </c>
      <c r="C5" s="7" t="n">
        <v>-387.095020636027</v>
      </c>
      <c r="D5" s="7" t="n">
        <f aca="false">IF($D$4=1,C5,0)</f>
        <v>-387.095020636027</v>
      </c>
      <c r="F5" s="7" t="n">
        <v>-675.361633300781</v>
      </c>
      <c r="G5" s="7" t="n">
        <f aca="false">IF($G$4=1,F5,0)</f>
        <v>-675.361633300781</v>
      </c>
    </row>
    <row r="6" customFormat="false" ht="12.7" hidden="false" customHeight="false" outlineLevel="0" collapsed="false">
      <c r="B6" s="7" t="n">
        <v>-20.4190807342529</v>
      </c>
      <c r="C6" s="7" t="n">
        <v>-118.226219913557</v>
      </c>
      <c r="D6" s="7" t="n">
        <f aca="false">IF($D$4=1,C6,0)</f>
        <v>-118.226219913557</v>
      </c>
      <c r="F6" s="7" t="n">
        <v>-138.108596801758</v>
      </c>
      <c r="G6" s="7" t="n">
        <f aca="false">IF($G$4=1,F6,0)</f>
        <v>-138.108596801758</v>
      </c>
    </row>
    <row r="7" customFormat="false" ht="12.7" hidden="false" customHeight="false" outlineLevel="0" collapsed="false">
      <c r="B7" s="7" t="n">
        <v>-20.3781604766846</v>
      </c>
      <c r="C7" s="7" t="n">
        <v>-111.933021812051</v>
      </c>
      <c r="D7" s="7" t="n">
        <f aca="false">IF($D$4=1,C7,0)</f>
        <v>-111.933021812051</v>
      </c>
      <c r="F7" s="7" t="n">
        <v>-126.084289550781</v>
      </c>
      <c r="G7" s="7" t="n">
        <f aca="false">IF($G$4=1,F7,0)</f>
        <v>-126.084289550781</v>
      </c>
    </row>
    <row r="8" customFormat="false" ht="12.7" hidden="false" customHeight="false" outlineLevel="0" collapsed="false">
      <c r="B8" s="7" t="n">
        <v>-20.3372402191162</v>
      </c>
      <c r="C8" s="7" t="n">
        <v>-108.123665152665</v>
      </c>
      <c r="D8" s="7" t="n">
        <f aca="false">IF($D$4=1,C8,0)</f>
        <v>-108.123665152665</v>
      </c>
      <c r="F8" s="7" t="n">
        <v>-119.080429077148</v>
      </c>
      <c r="G8" s="7" t="n">
        <f aca="false">IF($G$4=1,F8,0)</f>
        <v>-119.080429077148</v>
      </c>
    </row>
    <row r="9" customFormat="false" ht="12.7" hidden="false" customHeight="false" outlineLevel="0" collapsed="false">
      <c r="B9" s="7" t="n">
        <v>-20.2963199615479</v>
      </c>
      <c r="C9" s="7" t="n">
        <v>-105.333936880422</v>
      </c>
      <c r="D9" s="7" t="n">
        <f aca="false">IF($D$4=1,C9,0)</f>
        <v>-105.333936880422</v>
      </c>
      <c r="F9" s="7" t="n">
        <v>-114.145660400391</v>
      </c>
      <c r="G9" s="7" t="n">
        <f aca="false">IF($G$4=1,F9,0)</f>
        <v>-114.145660400391</v>
      </c>
    </row>
    <row r="10" customFormat="false" ht="12.7" hidden="false" customHeight="false" outlineLevel="0" collapsed="false">
      <c r="B10" s="7" t="n">
        <v>-20.2553997039795</v>
      </c>
      <c r="C10" s="7" t="n">
        <v>-103.111396241524</v>
      </c>
      <c r="D10" s="7" t="n">
        <f aca="false">IF($D$4=1,C10,0)</f>
        <v>-103.111396241524</v>
      </c>
      <c r="F10" s="7" t="n">
        <v>-110.355163574219</v>
      </c>
      <c r="G10" s="7" t="n">
        <f aca="false">IF($G$4=1,F10,0)</f>
        <v>-110.355163574219</v>
      </c>
    </row>
    <row r="11" customFormat="false" ht="12.7" hidden="false" customHeight="false" outlineLevel="0" collapsed="false">
      <c r="B11" s="7" t="n">
        <v>-20.2144794464111</v>
      </c>
      <c r="C11" s="7" t="n">
        <v>-101.25839392861</v>
      </c>
      <c r="D11" s="7" t="n">
        <f aca="false">IF($D$4=1,C11,0)</f>
        <v>-101.25839392861</v>
      </c>
      <c r="F11" s="7" t="n">
        <v>-107.297103881836</v>
      </c>
      <c r="G11" s="7" t="n">
        <f aca="false">IF($G$4=1,F11,0)</f>
        <v>-107.297103881836</v>
      </c>
    </row>
    <row r="12" customFormat="false" ht="12.7" hidden="false" customHeight="false" outlineLevel="0" collapsed="false">
      <c r="B12" s="7" t="n">
        <v>-20.1735591888428</v>
      </c>
      <c r="C12" s="7" t="n">
        <v>-99.6717512979543</v>
      </c>
      <c r="D12" s="7" t="n">
        <f aca="false">IF($D$4=1,C12,0)</f>
        <v>-99.6717512979543</v>
      </c>
      <c r="F12" s="7" t="n">
        <v>-104.751907348633</v>
      </c>
      <c r="G12" s="7" t="n">
        <f aca="false">IF($G$4=1,F12,0)</f>
        <v>-104.751907348633</v>
      </c>
    </row>
    <row r="13" customFormat="false" ht="12.7" hidden="false" customHeight="false" outlineLevel="0" collapsed="false">
      <c r="B13" s="7" t="n">
        <v>-20.132640838623</v>
      </c>
      <c r="C13" s="7" t="n">
        <v>-98.2911249361273</v>
      </c>
      <c r="D13" s="7" t="n">
        <f aca="false">IF($D$4=1,C13,0)</f>
        <v>-98.2911249361273</v>
      </c>
      <c r="F13" s="7" t="n">
        <v>-102.588653564453</v>
      </c>
      <c r="G13" s="7" t="n">
        <f aca="false">IF($G$4=1,F13,0)</f>
        <v>-102.588653564453</v>
      </c>
    </row>
    <row r="14" customFormat="false" ht="12.7" hidden="false" customHeight="false" outlineLevel="0" collapsed="false">
      <c r="B14" s="7" t="n">
        <v>-20.0917205810547</v>
      </c>
      <c r="C14" s="7" t="n">
        <v>-97.0782316547877</v>
      </c>
      <c r="D14" s="7" t="n">
        <f aca="false">IF($D$4=1,C14,0)</f>
        <v>-97.0782316547877</v>
      </c>
      <c r="F14" s="7" t="n">
        <v>-100.723007202148</v>
      </c>
      <c r="G14" s="7" t="n">
        <f aca="false">IF($G$4=1,F14,0)</f>
        <v>-100.723007202148</v>
      </c>
    </row>
    <row r="15" customFormat="false" ht="12.7" hidden="false" customHeight="false" outlineLevel="0" collapsed="false">
      <c r="B15" s="7" t="n">
        <v>-20.0508003234863</v>
      </c>
      <c r="C15" s="7" t="n">
        <v>-96.0072219600462</v>
      </c>
      <c r="D15" s="7" t="n">
        <f aca="false">IF($D$4=1,C15,0)</f>
        <v>-96.0072219600462</v>
      </c>
      <c r="F15" s="7" t="n">
        <v>-99.097526550293</v>
      </c>
      <c r="G15" s="7" t="n">
        <f aca="false">IF($G$4=1,F15,0)</f>
        <v>-99.097526550293</v>
      </c>
    </row>
    <row r="16" customFormat="false" ht="12.7" hidden="false" customHeight="false" outlineLevel="0" collapsed="false">
      <c r="B16" s="7" t="n">
        <v>-20.009880065918</v>
      </c>
      <c r="C16" s="7" t="n">
        <v>-95.0597532431551</v>
      </c>
      <c r="D16" s="7" t="n">
        <f aca="false">IF($D$4=1,C16,0)</f>
        <v>-95.0597532431551</v>
      </c>
      <c r="F16" s="7" t="n">
        <v>-97.6713943481445</v>
      </c>
      <c r="G16" s="7" t="n">
        <f aca="false">IF($G$4=1,F16,0)</f>
        <v>-97.6713943481445</v>
      </c>
    </row>
    <row r="17" customFormat="false" ht="12.7" hidden="false" customHeight="false" outlineLevel="0" collapsed="false">
      <c r="B17" s="7" t="n">
        <v>-19.9689598083496</v>
      </c>
      <c r="C17" s="7" t="n">
        <v>-94.2222667317197</v>
      </c>
      <c r="D17" s="7" t="n">
        <f aca="false">IF($D$4=1,C17,0)</f>
        <v>-94.2222667317197</v>
      </c>
      <c r="F17" s="7" t="n">
        <v>-96.4146194458008</v>
      </c>
      <c r="G17" s="7" t="n">
        <f aca="false">IF($G$4=1,F17,0)</f>
        <v>-96.4146194458008</v>
      </c>
    </row>
    <row r="18" customFormat="false" ht="12.7" hidden="false" customHeight="false" outlineLevel="0" collapsed="false">
      <c r="B18" s="7" t="n">
        <v>-19.9280395507813</v>
      </c>
      <c r="C18" s="7" t="n">
        <v>-93.4843871681113</v>
      </c>
      <c r="D18" s="7" t="n">
        <f aca="false">IF($D$4=1,C18,0)</f>
        <v>-93.4843871681113</v>
      </c>
      <c r="F18" s="7" t="n">
        <v>-95.3045806884766</v>
      </c>
      <c r="G18" s="7" t="n">
        <f aca="false">IF($G$4=1,F18,0)</f>
        <v>-95.3045806884766</v>
      </c>
    </row>
    <row r="19" customFormat="false" ht="12.7" hidden="false" customHeight="false" outlineLevel="0" collapsed="false">
      <c r="B19" s="7" t="n">
        <v>-19.8871192932129</v>
      </c>
      <c r="C19" s="7" t="n">
        <v>-92.8379218310313</v>
      </c>
      <c r="D19" s="7" t="n">
        <f aca="false">IF($D$4=1,C19,0)</f>
        <v>-92.8379218310313</v>
      </c>
      <c r="F19" s="7" t="n">
        <v>-94.3238754272461</v>
      </c>
      <c r="G19" s="7" t="n">
        <f aca="false">IF($G$4=1,F19,0)</f>
        <v>-94.3238754272461</v>
      </c>
    </row>
    <row r="20" customFormat="false" ht="12.7" hidden="false" customHeight="false" outlineLevel="0" collapsed="false">
      <c r="B20" s="7" t="n">
        <v>-19.8462009429932</v>
      </c>
      <c r="C20" s="7" t="n">
        <v>-92.2761979115676</v>
      </c>
      <c r="D20" s="7" t="n">
        <f aca="false">IF($D$4=1,C20,0)</f>
        <v>-92.2761979115676</v>
      </c>
      <c r="F20" s="7" t="n">
        <v>-93.4588851928711</v>
      </c>
      <c r="G20" s="7" t="n">
        <f aca="false">IF($G$4=1,F20,0)</f>
        <v>-93.4588851928711</v>
      </c>
    </row>
    <row r="21" customFormat="false" ht="12.7" hidden="false" customHeight="false" outlineLevel="0" collapsed="false">
      <c r="B21" s="7" t="n">
        <v>-19.8052806854248</v>
      </c>
      <c r="C21" s="7" t="n">
        <v>-91.7935893559811</v>
      </c>
      <c r="D21" s="7" t="n">
        <f aca="false">IF($D$4=1,C21,0)</f>
        <v>-91.7935893559811</v>
      </c>
      <c r="F21" s="7" t="n">
        <v>-92.6988143920898</v>
      </c>
      <c r="G21" s="7" t="n">
        <f aca="false">IF($G$4=1,F21,0)</f>
        <v>-92.6988143920898</v>
      </c>
    </row>
    <row r="22" customFormat="false" ht="12.7" hidden="false" customHeight="false" outlineLevel="0" collapsed="false">
      <c r="B22" s="7" t="n">
        <v>-19.7643604278564</v>
      </c>
      <c r="C22" s="7" t="n">
        <v>-91.3851489222246</v>
      </c>
      <c r="D22" s="7" t="n">
        <f aca="false">IF($D$4=1,C22,0)</f>
        <v>-91.3851489222246</v>
      </c>
      <c r="F22" s="7" t="n">
        <v>-92.0350494384766</v>
      </c>
      <c r="G22" s="7" t="n">
        <f aca="false">IF($G$4=1,F22,0)</f>
        <v>-92.0350494384766</v>
      </c>
    </row>
    <row r="23" customFormat="false" ht="12.7" hidden="false" customHeight="false" outlineLevel="0" collapsed="false">
      <c r="B23" s="7" t="n">
        <v>-19.7234401702881</v>
      </c>
      <c r="C23" s="7" t="n">
        <v>-91.0462907198732</v>
      </c>
      <c r="D23" s="7" t="n">
        <f aca="false">IF($D$4=1,C23,0)</f>
        <v>-91.0462907198732</v>
      </c>
      <c r="F23" s="7" t="n">
        <v>-91.4606704711914</v>
      </c>
      <c r="G23" s="7" t="n">
        <f aca="false">IF($G$4=1,F23,0)</f>
        <v>-91.4606704711914</v>
      </c>
    </row>
    <row r="24" customFormat="false" ht="12.7" hidden="false" customHeight="false" outlineLevel="0" collapsed="false">
      <c r="B24" s="7" t="n">
        <v>-19.6825199127197</v>
      </c>
      <c r="C24" s="7" t="n">
        <v>-90.7724835749676</v>
      </c>
      <c r="D24" s="7" t="n">
        <f aca="false">IF($D$4=1,C24,0)</f>
        <v>-90.7724835749676</v>
      </c>
      <c r="F24" s="7" t="n">
        <v>-90.9701156616211</v>
      </c>
      <c r="G24" s="7" t="n">
        <f aca="false">IF($G$4=1,F24,0)</f>
        <v>-90.9701156616211</v>
      </c>
    </row>
    <row r="25" customFormat="false" ht="12.7" hidden="false" customHeight="false" outlineLevel="0" collapsed="false">
      <c r="B25" s="7" t="n">
        <v>-19.6415996551514</v>
      </c>
      <c r="C25" s="7" t="n">
        <v>-90.5589255543451</v>
      </c>
      <c r="D25" s="7" t="n">
        <f aca="false">IF($D$4=1,C25,0)</f>
        <v>-90.5589255543451</v>
      </c>
      <c r="F25" s="7" t="n">
        <v>-90.5589218139648</v>
      </c>
      <c r="G25" s="7" t="n">
        <f aca="false">IF($G$4=1,F25,0)</f>
        <v>-90.5589218139648</v>
      </c>
    </row>
    <row r="26" customFormat="false" ht="12.7" hidden="false" customHeight="false" outlineLevel="0" collapsed="false">
      <c r="B26" s="7" t="n">
        <v>-19.600679397583</v>
      </c>
      <c r="C26" s="7" t="n">
        <v>-90.4001788525577</v>
      </c>
      <c r="D26" s="7" t="n">
        <f aca="false">IF($D$4=1,C26,0)</f>
        <v>-90.4001788525577</v>
      </c>
      <c r="F26" s="7" t="n">
        <v>-90.2235870361328</v>
      </c>
      <c r="G26" s="7" t="n">
        <f aca="false">IF($G$4=1,F26,0)</f>
        <v>-90.2235870361328</v>
      </c>
    </row>
    <row r="27" customFormat="false" ht="12.7" hidden="false" customHeight="false" outlineLevel="0" collapsed="false">
      <c r="B27" s="7" t="n">
        <v>-19.5597591400147</v>
      </c>
      <c r="C27" s="7" t="n">
        <v>-90.2897466294519</v>
      </c>
      <c r="D27" s="7" t="n">
        <f aca="false">IF($D$4=1,C27,0)</f>
        <v>-90.2897466294519</v>
      </c>
      <c r="F27" s="7" t="n">
        <v>-89.9613723754883</v>
      </c>
      <c r="G27" s="7" t="n">
        <f aca="false">IF($G$4=1,F27,0)</f>
        <v>-89.9613723754883</v>
      </c>
    </row>
    <row r="28" customFormat="false" ht="12.7" hidden="false" customHeight="false" outlineLevel="0" collapsed="false">
      <c r="B28" s="7" t="n">
        <v>-19.5188407897949</v>
      </c>
      <c r="C28" s="7" t="n">
        <v>-90.219595559252</v>
      </c>
      <c r="D28" s="7" t="n">
        <f aca="false">IF($D$4=1,C28,0)</f>
        <v>-90.219595559252</v>
      </c>
      <c r="F28" s="7" t="n">
        <v>-89.7702484130859</v>
      </c>
      <c r="G28" s="7" t="n">
        <f aca="false">IF($G$4=1,F28,0)</f>
        <v>-89.7702484130859</v>
      </c>
    </row>
    <row r="29" customFormat="false" ht="12.7" hidden="false" customHeight="false" outlineLevel="0" collapsed="false">
      <c r="B29" s="7" t="n">
        <v>-19.4779205322266</v>
      </c>
      <c r="C29" s="7" t="n">
        <v>-90.1796549847121</v>
      </c>
      <c r="D29" s="7" t="n">
        <f aca="false">IF($D$4=1,C29,0)</f>
        <v>-90.1796549847121</v>
      </c>
      <c r="F29" s="7" t="n">
        <v>-89.6488037109375</v>
      </c>
      <c r="G29" s="7" t="n">
        <f aca="false">IF($G$4=1,F29,0)</f>
        <v>-89.6488037109375</v>
      </c>
    </row>
    <row r="30" customFormat="false" ht="12.7" hidden="false" customHeight="false" outlineLevel="0" collapsed="false">
      <c r="B30" s="7" t="n">
        <v>-19.4370002746582</v>
      </c>
      <c r="C30" s="7" t="n">
        <v>-90.1573852851853</v>
      </c>
      <c r="D30" s="7" t="n">
        <f aca="false">IF($D$4=1,C30,0)</f>
        <v>-90.1573852851853</v>
      </c>
      <c r="F30" s="7" t="n">
        <v>-89.5962295532227</v>
      </c>
      <c r="G30" s="7" t="n">
        <f aca="false">IF($G$4=1,F30,0)</f>
        <v>-89.5962295532227</v>
      </c>
    </row>
    <row r="31" customFormat="false" ht="12.7" hidden="false" customHeight="false" outlineLevel="0" collapsed="false">
      <c r="B31" s="7" t="n">
        <v>-19.3960800170898</v>
      </c>
      <c r="C31" s="7" t="n">
        <v>-90.1375741002343</v>
      </c>
      <c r="D31" s="7" t="n">
        <f aca="false">IF($D$4=1,C31,0)</f>
        <v>-90.1375741002343</v>
      </c>
      <c r="F31" s="7" t="n">
        <v>-89.6122360229492</v>
      </c>
      <c r="G31" s="7" t="n">
        <f aca="false">IF($G$4=1,F31,0)</f>
        <v>-89.6122360229492</v>
      </c>
    </row>
    <row r="32" customFormat="false" ht="12.7" hidden="false" customHeight="false" outlineLevel="0" collapsed="false">
      <c r="B32" s="7" t="n">
        <v>-19.3551597595215</v>
      </c>
      <c r="C32" s="7" t="n">
        <v>-90.1026246985571</v>
      </c>
      <c r="D32" s="7" t="n">
        <f aca="false">IF($D$4=1,C32,0)</f>
        <v>-90.1026246985571</v>
      </c>
      <c r="F32" s="7" t="n">
        <v>-89.6970977783203</v>
      </c>
      <c r="G32" s="7" t="n">
        <f aca="false">IF($G$4=1,F32,0)</f>
        <v>-89.6970977783203</v>
      </c>
    </row>
    <row r="33" customFormat="false" ht="12.7" hidden="false" customHeight="false" outlineLevel="0" collapsed="false">
      <c r="B33" s="7" t="n">
        <v>-19.3142395019531</v>
      </c>
      <c r="C33" s="7" t="n">
        <v>-90.0336189581206</v>
      </c>
      <c r="D33" s="7" t="n">
        <f aca="false">IF($D$4=1,C33,0)</f>
        <v>-90.0336189581206</v>
      </c>
      <c r="F33" s="7" t="n">
        <v>-89.8516540527344</v>
      </c>
      <c r="G33" s="7" t="n">
        <f aca="false">IF($G$4=1,F33,0)</f>
        <v>-89.8516540527344</v>
      </c>
    </row>
    <row r="34" customFormat="false" ht="12.7" hidden="false" customHeight="false" outlineLevel="0" collapsed="false">
      <c r="B34" s="7" t="n">
        <v>-19.2733192443848</v>
      </c>
      <c r="C34" s="7" t="n">
        <v>-89.9123184387958</v>
      </c>
      <c r="D34" s="7" t="n">
        <f aca="false">IF($D$4=1,C34,0)</f>
        <v>-89.9123184387958</v>
      </c>
      <c r="F34" s="7" t="n">
        <v>-90.0772933959961</v>
      </c>
      <c r="G34" s="7" t="n">
        <f aca="false">IF($G$4=1,F34,0)</f>
        <v>-90.0772933959961</v>
      </c>
    </row>
    <row r="35" customFormat="false" ht="12.7" hidden="false" customHeight="false" outlineLevel="0" collapsed="false">
      <c r="B35" s="7" t="n">
        <v>-19.232400894165</v>
      </c>
      <c r="C35" s="7" t="n">
        <v>-89.7239057596534</v>
      </c>
      <c r="D35" s="7" t="n">
        <f aca="false">IF($D$4=1,C35,0)</f>
        <v>-89.7239057596534</v>
      </c>
      <c r="F35" s="7" t="n">
        <v>-90.3760604858398</v>
      </c>
      <c r="G35" s="7" t="n">
        <f aca="false">IF($G$4=1,F35,0)</f>
        <v>-90.3760604858398</v>
      </c>
    </row>
    <row r="36" customFormat="false" ht="12.7" hidden="false" customHeight="false" outlineLevel="0" collapsed="false">
      <c r="B36" s="7" t="n">
        <v>-19.1914806365967</v>
      </c>
      <c r="C36" s="7" t="n">
        <v>-89.4597630207356</v>
      </c>
      <c r="D36" s="7" t="n">
        <f aca="false">IF($D$4=1,C36,0)</f>
        <v>-89.4597630207356</v>
      </c>
      <c r="F36" s="7" t="n">
        <v>-90.7506713867188</v>
      </c>
      <c r="G36" s="7" t="n">
        <f aca="false">IF($G$4=1,F36,0)</f>
        <v>-90.7506713867188</v>
      </c>
    </row>
    <row r="37" customFormat="false" ht="12.7" hidden="false" customHeight="false" outlineLevel="0" collapsed="false">
      <c r="B37" s="7" t="n">
        <v>-19.1505603790283</v>
      </c>
      <c r="C37" s="7" t="n">
        <v>-89.1192489169735</v>
      </c>
      <c r="D37" s="7" t="n">
        <f aca="false">IF($D$4=1,C37,0)</f>
        <v>-89.1192489169735</v>
      </c>
      <c r="F37" s="7" t="n">
        <v>-91.2046508789063</v>
      </c>
      <c r="G37" s="7" t="n">
        <f aca="false">IF($G$4=1,F37,0)</f>
        <v>-91.2046508789063</v>
      </c>
    </row>
    <row r="38" customFormat="false" ht="12.7" hidden="false" customHeight="false" outlineLevel="0" collapsed="false">
      <c r="B38" s="7" t="n">
        <v>-19.10964012146</v>
      </c>
      <c r="C38" s="7" t="n">
        <v>-88.7096957145958</v>
      </c>
      <c r="D38" s="7" t="n">
        <f aca="false">IF($D$4=1,C38,0)</f>
        <v>-88.7096957145958</v>
      </c>
      <c r="F38" s="7" t="n">
        <v>-91.7424468994141</v>
      </c>
      <c r="G38" s="7" t="n">
        <f aca="false">IF($G$4=1,F38,0)</f>
        <v>-91.7424468994141</v>
      </c>
    </row>
    <row r="39" customFormat="false" ht="12.7" hidden="false" customHeight="false" outlineLevel="0" collapsed="false">
      <c r="B39" s="7" t="n">
        <v>-19.0687198638916</v>
      </c>
      <c r="C39" s="7" t="n">
        <v>-88.2446205384305</v>
      </c>
      <c r="D39" s="7" t="n">
        <f aca="false">IF($D$4=1,C39,0)</f>
        <v>-88.2446205384305</v>
      </c>
      <c r="F39" s="7" t="n">
        <v>-92.36962890625</v>
      </c>
      <c r="G39" s="7" t="n">
        <f aca="false">IF($G$4=1,F39,0)</f>
        <v>-92.36962890625</v>
      </c>
    </row>
    <row r="40" customFormat="false" ht="12.7" hidden="false" customHeight="false" outlineLevel="0" collapsed="false">
      <c r="B40" s="7" t="n">
        <v>-19.0277996063232</v>
      </c>
      <c r="C40" s="7" t="n">
        <v>-87.7409352753457</v>
      </c>
      <c r="D40" s="7" t="n">
        <f aca="false">IF($D$4=1,C40,0)</f>
        <v>-87.7409352753457</v>
      </c>
      <c r="F40" s="7" t="n">
        <v>-93.0931091308594</v>
      </c>
      <c r="G40" s="7" t="n">
        <f aca="false">IF($G$4=1,F40,0)</f>
        <v>-93.0931091308594</v>
      </c>
    </row>
    <row r="41" customFormat="false" ht="12.7" hidden="false" customHeight="false" outlineLevel="0" collapsed="false">
      <c r="B41" s="7" t="n">
        <v>-18.9868793487549</v>
      </c>
      <c r="C41" s="7" t="n">
        <v>-87.2161851738529</v>
      </c>
      <c r="D41" s="7" t="n">
        <f aca="false">IF($D$4=1,C41,0)</f>
        <v>-87.2161851738529</v>
      </c>
      <c r="F41" s="7" t="n">
        <v>-93.9215087890625</v>
      </c>
      <c r="G41" s="7" t="n">
        <f aca="false">IF($G$4=1,F41,0)</f>
        <v>-93.9215087890625</v>
      </c>
    </row>
    <row r="42" customFormat="false" ht="12.7" hidden="false" customHeight="false" outlineLevel="0" collapsed="false">
      <c r="B42" s="7" t="n">
        <v>-18.9459590911865</v>
      </c>
      <c r="C42" s="7" t="n">
        <v>-86.6865255426399</v>
      </c>
      <c r="D42" s="7" t="n">
        <f aca="false">IF($D$4=1,C42,0)</f>
        <v>-86.6865255426399</v>
      </c>
      <c r="F42" s="7" t="n">
        <v>-94.8656234741211</v>
      </c>
      <c r="G42" s="7" t="n">
        <f aca="false">IF($G$4=1,F42,0)</f>
        <v>-94.8656234741211</v>
      </c>
    </row>
    <row r="43" customFormat="false" ht="12.7" hidden="false" customHeight="false" outlineLevel="0" collapsed="false">
      <c r="B43" s="7" t="n">
        <v>-18.9050407409668</v>
      </c>
      <c r="C43" s="7" t="n">
        <v>-86.1656350544675</v>
      </c>
      <c r="D43" s="7" t="n">
        <f aca="false">IF($D$4=1,C43,0)</f>
        <v>-86.1656350544675</v>
      </c>
      <c r="F43" s="7" t="n">
        <v>-95.9390563964844</v>
      </c>
      <c r="G43" s="7" t="n">
        <f aca="false">IF($G$4=1,F43,0)</f>
        <v>-95.9390563964844</v>
      </c>
    </row>
    <row r="44" customFormat="false" ht="12.7" hidden="false" customHeight="false" outlineLevel="0" collapsed="false">
      <c r="B44" s="7" t="n">
        <v>-18.8641204833984</v>
      </c>
      <c r="C44" s="7" t="n">
        <v>-85.6644021114252</v>
      </c>
      <c r="D44" s="7" t="n">
        <f aca="false">IF($D$4=1,C44,0)</f>
        <v>-85.6644021114252</v>
      </c>
      <c r="F44" s="7" t="n">
        <v>-97.1592330932617</v>
      </c>
      <c r="G44" s="7" t="n">
        <f aca="false">IF($G$4=1,F44,0)</f>
        <v>-97.1592330932617</v>
      </c>
    </row>
    <row r="45" customFormat="false" ht="12.7" hidden="false" customHeight="false" outlineLevel="0" collapsed="false">
      <c r="B45" s="7" t="n">
        <v>-18.8232002258301</v>
      </c>
      <c r="C45" s="7" t="n">
        <v>-85.1910974675038</v>
      </c>
      <c r="D45" s="7" t="n">
        <f aca="false">IF($D$4=1,C45,0)</f>
        <v>-85.1910974675038</v>
      </c>
      <c r="F45" s="7" t="n">
        <v>-98.5487594604492</v>
      </c>
      <c r="G45" s="7" t="n">
        <f aca="false">IF($G$4=1,F45,0)</f>
        <v>-98.5487594604492</v>
      </c>
    </row>
    <row r="46" customFormat="false" ht="12.7" hidden="false" customHeight="false" outlineLevel="0" collapsed="false">
      <c r="B46" s="7" t="n">
        <v>-18.7822799682617</v>
      </c>
      <c r="C46" s="7" t="n">
        <v>-84.7517721737873</v>
      </c>
      <c r="D46" s="7" t="n">
        <f aca="false">IF($D$4=1,C46,0)</f>
        <v>-84.7517721737873</v>
      </c>
      <c r="F46" s="7" t="n">
        <v>-100.137626647949</v>
      </c>
      <c r="G46" s="7" t="n">
        <f aca="false">IF($G$4=1,F46,0)</f>
        <v>-100.137626647949</v>
      </c>
    </row>
    <row r="47" customFormat="false" ht="12.7" hidden="false" customHeight="false" outlineLevel="0" collapsed="false">
      <c r="B47" s="7" t="n">
        <v>-18.7413597106934</v>
      </c>
      <c r="C47" s="7" t="n">
        <v>-84.3507169314211</v>
      </c>
      <c r="D47" s="7" t="n">
        <f aca="false">IF($D$4=1,C47,0)</f>
        <v>-84.3507169314211</v>
      </c>
      <c r="F47" s="7" t="n">
        <v>-101.966659545898</v>
      </c>
      <c r="G47" s="7" t="n">
        <f aca="false">IF($G$4=1,F47,0)</f>
        <v>-101.966659545898</v>
      </c>
    </row>
    <row r="48" customFormat="false" ht="12.7" hidden="false" customHeight="false" outlineLevel="0" collapsed="false">
      <c r="B48" s="7" t="n">
        <v>-18.700439453125</v>
      </c>
      <c r="C48" s="7" t="n">
        <v>-83.99088873036</v>
      </c>
      <c r="D48" s="7" t="n">
        <f aca="false">IF($D$4=1,C48,0)</f>
        <v>-83.99088873036</v>
      </c>
      <c r="F48" s="7" t="n">
        <v>-104.093299865723</v>
      </c>
      <c r="G48" s="7" t="n">
        <f aca="false">IF($G$4=1,F48,0)</f>
        <v>-104.093299865723</v>
      </c>
    </row>
    <row r="49" customFormat="false" ht="12.7" hidden="false" customHeight="false" outlineLevel="0" collapsed="false">
      <c r="B49" s="7" t="n">
        <v>-18.6595191955566</v>
      </c>
      <c r="C49" s="7" t="n">
        <v>-83.6742679252273</v>
      </c>
      <c r="D49" s="7" t="n">
        <f aca="false">IF($D$4=1,C49,0)</f>
        <v>-83.6742679252273</v>
      </c>
      <c r="F49" s="7" t="n">
        <v>-106.601860046387</v>
      </c>
      <c r="G49" s="7" t="n">
        <f aca="false">IF($G$4=1,F49,0)</f>
        <v>-106.601860046387</v>
      </c>
    </row>
    <row r="50" customFormat="false" ht="12.7" hidden="false" customHeight="false" outlineLevel="0" collapsed="false">
      <c r="B50" s="7" t="n">
        <v>-18.6186008453369</v>
      </c>
      <c r="C50" s="7" t="n">
        <v>-83.4021421076169</v>
      </c>
      <c r="D50" s="7" t="n">
        <f aca="false">IF($D$4=1,C50,0)</f>
        <v>-83.4021421076169</v>
      </c>
      <c r="F50" s="7" t="n">
        <v>-109.62328338623</v>
      </c>
      <c r="G50" s="7" t="n">
        <f aca="false">IF($G$4=1,F50,0)</f>
        <v>-109.62328338623</v>
      </c>
    </row>
    <row r="51" customFormat="false" ht="12.7" hidden="false" customHeight="false" outlineLevel="0" collapsed="false">
      <c r="B51" s="7" t="n">
        <v>-18.5776805877686</v>
      </c>
      <c r="C51" s="7" t="n">
        <v>-83.1753188919362</v>
      </c>
      <c r="D51" s="7" t="n">
        <f aca="false">IF($D$4=1,C51,0)</f>
        <v>-83.1753188919362</v>
      </c>
      <c r="F51" s="7" t="n">
        <v>-113.377143859863</v>
      </c>
      <c r="G51" s="7" t="n">
        <f aca="false">IF($G$4=1,F51,0)</f>
        <v>-113.377143859863</v>
      </c>
    </row>
    <row r="52" customFormat="false" ht="12.7" hidden="false" customHeight="false" outlineLevel="0" collapsed="false">
      <c r="B52" s="7" t="n">
        <v>-18.5367603302002</v>
      </c>
      <c r="C52" s="7" t="n">
        <v>-82.9942857811168</v>
      </c>
      <c r="D52" s="7" t="n">
        <f aca="false">IF($D$4=1,C52,0)</f>
        <v>-82.9942857811168</v>
      </c>
      <c r="F52" s="7" t="n">
        <v>-118.275268554688</v>
      </c>
      <c r="G52" s="7" t="n">
        <f aca="false">IF($G$4=1,F52,0)</f>
        <v>-118.275268554688</v>
      </c>
    </row>
    <row r="53" customFormat="false" ht="12.7" hidden="false" customHeight="false" outlineLevel="0" collapsed="false">
      <c r="B53" s="7" t="n">
        <v>-18.4958400726318</v>
      </c>
      <c r="C53" s="7" t="n">
        <v>-82.8593210710432</v>
      </c>
      <c r="D53" s="7" t="n">
        <f aca="false">IF($D$4=1,C53,0)</f>
        <v>-82.8593210710432</v>
      </c>
      <c r="F53" s="7" t="n">
        <v>-125.242469787598</v>
      </c>
      <c r="G53" s="7" t="n">
        <f aca="false">IF($G$4=1,F53,0)</f>
        <v>-125.242469787598</v>
      </c>
    </row>
    <row r="54" customFormat="false" ht="12.7" hidden="false" customHeight="false" outlineLevel="0" collapsed="false">
      <c r="B54" s="7" t="n">
        <v>-18.4549198150635</v>
      </c>
      <c r="C54" s="7" t="n">
        <v>-82.7705750915413</v>
      </c>
      <c r="D54" s="7" t="n">
        <f aca="false">IF($D$4=1,C54,0)</f>
        <v>-82.7705750915413</v>
      </c>
      <c r="F54" s="7" t="n">
        <v>-137.230117797852</v>
      </c>
      <c r="G54" s="7" t="n">
        <f aca="false">IF($G$4=1,F54,0)</f>
        <v>-137.230117797852</v>
      </c>
    </row>
    <row r="55" customFormat="false" ht="12.7" hidden="false" customHeight="false" outlineLevel="0" collapsed="false">
      <c r="B55" s="7" t="n">
        <v>-18.4139995574951</v>
      </c>
      <c r="C55" s="7" t="n">
        <v>-82.7705750915413</v>
      </c>
      <c r="D55" s="7" t="n">
        <f aca="false">IF($D$4=1,C55,0)</f>
        <v>-82.7705750915413</v>
      </c>
      <c r="F55" s="7" t="n">
        <v>-673.555908203125</v>
      </c>
      <c r="G55" s="7" t="n">
        <f aca="false">IF($G$4=1,F55,0)</f>
        <v>-673.555908203125</v>
      </c>
    </row>
    <row r="56" customFormat="false" ht="12.7" hidden="false" customHeight="false" outlineLevel="0" collapsed="false">
      <c r="B56" s="7" t="n">
        <v>-18.3730792999268</v>
      </c>
      <c r="C56" s="7" t="n">
        <v>-82.7319712780858</v>
      </c>
      <c r="D56" s="7" t="n">
        <f aca="false">IF($D$4=1,C56,0)</f>
        <v>-82.7319712780858</v>
      </c>
      <c r="F56" s="7" t="n">
        <v>-137.191513061523</v>
      </c>
      <c r="G56" s="7" t="n">
        <f aca="false">IF($G$4=1,F56,0)</f>
        <v>-137.191513061523</v>
      </c>
    </row>
    <row r="57" customFormat="false" ht="12.7" hidden="false" customHeight="false" outlineLevel="0" collapsed="false">
      <c r="B57" s="7" t="n">
        <v>-18.332160949707</v>
      </c>
      <c r="C57" s="7" t="n">
        <v>-82.7821128389122</v>
      </c>
      <c r="D57" s="7" t="n">
        <f aca="false">IF($D$4=1,C57,0)</f>
        <v>-82.7821128389122</v>
      </c>
      <c r="F57" s="7" t="n">
        <v>-125.165267944336</v>
      </c>
      <c r="G57" s="7" t="n">
        <f aca="false">IF($G$4=1,F57,0)</f>
        <v>-125.165267944336</v>
      </c>
    </row>
    <row r="58" customFormat="false" ht="12.7" hidden="false" customHeight="false" outlineLevel="0" collapsed="false">
      <c r="B58" s="7" t="n">
        <v>-18.2912406921387</v>
      </c>
      <c r="C58" s="7" t="n">
        <v>-82.8784720585058</v>
      </c>
      <c r="D58" s="7" t="n">
        <f aca="false">IF($D$4=1,C58,0)</f>
        <v>-82.8784720585058</v>
      </c>
      <c r="F58" s="7" t="n">
        <v>-118.159454345703</v>
      </c>
      <c r="G58" s="7" t="n">
        <f aca="false">IF($G$4=1,F58,0)</f>
        <v>-118.159454345703</v>
      </c>
    </row>
    <row r="59" customFormat="false" ht="12.7" hidden="false" customHeight="false" outlineLevel="0" collapsed="false">
      <c r="B59" s="7" t="n">
        <v>-18.2503204345703</v>
      </c>
      <c r="C59" s="7" t="n">
        <v>-83.0208991684985</v>
      </c>
      <c r="D59" s="7" t="n">
        <f aca="false">IF($D$4=1,C59,0)</f>
        <v>-83.0208991684985</v>
      </c>
      <c r="F59" s="7" t="n">
        <v>-113.222724914551</v>
      </c>
      <c r="G59" s="7" t="n">
        <f aca="false">IF($G$4=1,F59,0)</f>
        <v>-113.222724914551</v>
      </c>
    </row>
    <row r="60" customFormat="false" ht="12.7" hidden="false" customHeight="false" outlineLevel="0" collapsed="false">
      <c r="B60" s="7" t="n">
        <v>-18.209400177002</v>
      </c>
      <c r="C60" s="7" t="n">
        <v>-83.2091145978409</v>
      </c>
      <c r="D60" s="7" t="n">
        <f aca="false">IF($D$4=1,C60,0)</f>
        <v>-83.2091145978409</v>
      </c>
      <c r="F60" s="7" t="n">
        <v>-109.43025970459</v>
      </c>
      <c r="G60" s="7" t="n">
        <f aca="false">IF($G$4=1,F60,0)</f>
        <v>-109.43025970459</v>
      </c>
    </row>
    <row r="61" customFormat="false" ht="12.7" hidden="false" customHeight="false" outlineLevel="0" collapsed="false">
      <c r="B61" s="7" t="n">
        <v>-18.1684799194336</v>
      </c>
      <c r="C61" s="7" t="n">
        <v>-83.4426304047255</v>
      </c>
      <c r="D61" s="7" t="n">
        <f aca="false">IF($D$4=1,C61,0)</f>
        <v>-83.4426304047255</v>
      </c>
      <c r="F61" s="7" t="n">
        <v>-106.370223999023</v>
      </c>
      <c r="G61" s="7" t="n">
        <f aca="false">IF($G$4=1,F61,0)</f>
        <v>-106.370223999023</v>
      </c>
    </row>
    <row r="62" customFormat="false" ht="12.7" hidden="false" customHeight="false" outlineLevel="0" collapsed="false">
      <c r="B62" s="7" t="n">
        <v>-18.1275596618652</v>
      </c>
      <c r="C62" s="7" t="n">
        <v>-83.7206391253206</v>
      </c>
      <c r="D62" s="7" t="n">
        <f aca="false">IF($D$4=1,C62,0)</f>
        <v>-83.7206391253206</v>
      </c>
      <c r="F62" s="7" t="n">
        <v>-103.823043823242</v>
      </c>
      <c r="G62" s="7" t="n">
        <f aca="false">IF($G$4=1,F62,0)</f>
        <v>-103.823043823242</v>
      </c>
    </row>
    <row r="63" customFormat="false" ht="12.7" hidden="false" customHeight="false" outlineLevel="0" collapsed="false">
      <c r="B63" s="7" t="n">
        <v>-18.0866394042969</v>
      </c>
      <c r="C63" s="7" t="n">
        <v>-84.0418525032695</v>
      </c>
      <c r="D63" s="7" t="n">
        <f aca="false">IF($D$4=1,C63,0)</f>
        <v>-84.0418525032695</v>
      </c>
      <c r="F63" s="7" t="n">
        <v>-101.65779876709</v>
      </c>
      <c r="G63" s="7" t="n">
        <f aca="false">IF($G$4=1,F63,0)</f>
        <v>-101.65779876709</v>
      </c>
    </row>
    <row r="64" customFormat="false" ht="12.7" hidden="false" customHeight="false" outlineLevel="0" collapsed="false">
      <c r="B64" s="7" t="n">
        <v>-18.0457191467285</v>
      </c>
      <c r="C64" s="7" t="n">
        <v>-84.4042902088731</v>
      </c>
      <c r="D64" s="7" t="n">
        <f aca="false">IF($D$4=1,C64,0)</f>
        <v>-84.4042902088731</v>
      </c>
      <c r="F64" s="7" t="n">
        <v>-99.7901458740234</v>
      </c>
      <c r="G64" s="7" t="n">
        <f aca="false">IF($G$4=1,F64,0)</f>
        <v>-99.7901458740234</v>
      </c>
    </row>
    <row r="65" customFormat="false" ht="12.7" hidden="false" customHeight="false" outlineLevel="0" collapsed="false">
      <c r="B65" s="7" t="n">
        <v>-18.0048007965088</v>
      </c>
      <c r="C65" s="7" t="n">
        <v>-84.8049943720079</v>
      </c>
      <c r="D65" s="7" t="n">
        <f aca="false">IF($D$4=1,C65,0)</f>
        <v>-84.8049943720079</v>
      </c>
      <c r="F65" s="7" t="n">
        <v>-98.1626586914063</v>
      </c>
      <c r="G65" s="7" t="n">
        <f aca="false">IF($G$4=1,F65,0)</f>
        <v>-98.1626586914063</v>
      </c>
    </row>
    <row r="66" customFormat="false" ht="12.7" hidden="false" customHeight="false" outlineLevel="0" collapsed="false">
      <c r="B66" s="7" t="n">
        <v>-17.9638805389404</v>
      </c>
      <c r="C66" s="7" t="n">
        <v>-85.2396742184622</v>
      </c>
      <c r="D66" s="7" t="n">
        <f aca="false">IF($D$4=1,C66,0)</f>
        <v>-85.2396742184622</v>
      </c>
      <c r="F66" s="7" t="n">
        <v>-96.734504699707</v>
      </c>
      <c r="G66" s="7" t="n">
        <f aca="false">IF($G$4=1,F66,0)</f>
        <v>-96.734504699707</v>
      </c>
    </row>
    <row r="67" customFormat="false" ht="12.7" hidden="false" customHeight="false" outlineLevel="0" collapsed="false">
      <c r="B67" s="7" t="n">
        <v>-17.9229602813721</v>
      </c>
      <c r="C67" s="7" t="n">
        <v>-85.7022777007905</v>
      </c>
      <c r="D67" s="7" t="n">
        <f aca="false">IF($D$4=1,C67,0)</f>
        <v>-85.7022777007905</v>
      </c>
      <c r="F67" s="7" t="n">
        <v>-95.475700378418</v>
      </c>
      <c r="G67" s="7" t="n">
        <f aca="false">IF($G$4=1,F67,0)</f>
        <v>-95.475700378418</v>
      </c>
    </row>
    <row r="68" customFormat="false" ht="12.7" hidden="false" customHeight="false" outlineLevel="0" collapsed="false">
      <c r="B68" s="7" t="n">
        <v>-17.8820400238037</v>
      </c>
      <c r="C68" s="7" t="n">
        <v>-86.1845344169475</v>
      </c>
      <c r="D68" s="7" t="n">
        <f aca="false">IF($D$4=1,C68,0)</f>
        <v>-86.1845344169475</v>
      </c>
      <c r="F68" s="7" t="n">
        <v>-94.3636322021484</v>
      </c>
      <c r="G68" s="7" t="n">
        <f aca="false">IF($G$4=1,F68,0)</f>
        <v>-94.3636322021484</v>
      </c>
    </row>
    <row r="69" customFormat="false" ht="12.7" hidden="false" customHeight="false" outlineLevel="0" collapsed="false">
      <c r="B69" s="7" t="n">
        <v>-17.8411197662354</v>
      </c>
      <c r="C69" s="7" t="n">
        <v>-86.6755555121982</v>
      </c>
      <c r="D69" s="7" t="n">
        <f aca="false">IF($D$4=1,C69,0)</f>
        <v>-86.6755555121982</v>
      </c>
      <c r="F69" s="7" t="n">
        <v>-93.3808822631836</v>
      </c>
      <c r="G69" s="7" t="n">
        <f aca="false">IF($G$4=1,F69,0)</f>
        <v>-93.3808822631836</v>
      </c>
    </row>
    <row r="70" customFormat="false" ht="12.7" hidden="false" customHeight="false" outlineLevel="0" collapsed="false">
      <c r="B70" s="7" t="n">
        <v>-17.800199508667</v>
      </c>
      <c r="C70" s="7" t="n">
        <v>-87.1616613535711</v>
      </c>
      <c r="D70" s="7" t="n">
        <f aca="false">IF($D$4=1,C70,0)</f>
        <v>-87.1616613535711</v>
      </c>
      <c r="F70" s="7" t="n">
        <v>-92.5138320922852</v>
      </c>
      <c r="G70" s="7" t="n">
        <f aca="false">IF($G$4=1,F70,0)</f>
        <v>-92.5138320922852</v>
      </c>
    </row>
    <row r="71" customFormat="false" ht="12.7" hidden="false" customHeight="false" outlineLevel="0" collapsed="false">
      <c r="B71" s="7" t="n">
        <v>-17.7592792510986</v>
      </c>
      <c r="C71" s="7" t="n">
        <v>-87.626696675915</v>
      </c>
      <c r="D71" s="7" t="n">
        <f aca="false">IF($D$4=1,C71,0)</f>
        <v>-87.626696675915</v>
      </c>
      <c r="F71" s="7" t="n">
        <v>-91.7517013549805</v>
      </c>
      <c r="G71" s="7" t="n">
        <f aca="false">IF($G$4=1,F71,0)</f>
        <v>-91.7517013549805</v>
      </c>
    </row>
    <row r="72" customFormat="false" ht="12.7" hidden="false" customHeight="false" outlineLevel="0" collapsed="false">
      <c r="B72" s="7" t="n">
        <v>-17.7183609008789</v>
      </c>
      <c r="C72" s="7" t="n">
        <v>-88.053115991819</v>
      </c>
      <c r="D72" s="7" t="n">
        <f aca="false">IF($D$4=1,C72,0)</f>
        <v>-88.053115991819</v>
      </c>
      <c r="F72" s="7" t="n">
        <v>-91.0858688354492</v>
      </c>
      <c r="G72" s="7" t="n">
        <f aca="false">IF($G$4=1,F72,0)</f>
        <v>-91.0858688354492</v>
      </c>
    </row>
    <row r="73" customFormat="false" ht="12.7" hidden="false" customHeight="false" outlineLevel="0" collapsed="false">
      <c r="B73" s="7" t="n">
        <v>-17.6774406433105</v>
      </c>
      <c r="C73" s="7" t="n">
        <v>-88.4240067106859</v>
      </c>
      <c r="D73" s="7" t="n">
        <f aca="false">IF($D$4=1,C73,0)</f>
        <v>-88.4240067106859</v>
      </c>
      <c r="F73" s="7" t="n">
        <v>-90.509407043457</v>
      </c>
      <c r="G73" s="7" t="n">
        <f aca="false">IF($G$4=1,F73,0)</f>
        <v>-90.509407043457</v>
      </c>
    </row>
    <row r="74" customFormat="false" ht="12.7" hidden="false" customHeight="false" outlineLevel="0" collapsed="false">
      <c r="B74" s="7" t="n">
        <v>-17.6365203857422</v>
      </c>
      <c r="C74" s="7" t="n">
        <v>-88.7258514219762</v>
      </c>
      <c r="D74" s="7" t="n">
        <f aca="false">IF($D$4=1,C74,0)</f>
        <v>-88.7258514219762</v>
      </c>
      <c r="F74" s="7" t="n">
        <v>-90.0167541503906</v>
      </c>
      <c r="G74" s="7" t="n">
        <f aca="false">IF($G$4=1,F74,0)</f>
        <v>-90.0167541503906</v>
      </c>
    </row>
    <row r="75" customFormat="false" ht="12.7" hidden="false" customHeight="false" outlineLevel="0" collapsed="false">
      <c r="B75" s="7" t="n">
        <v>-17.5956001281738</v>
      </c>
      <c r="C75" s="7" t="n">
        <v>-88.9513177939716</v>
      </c>
      <c r="D75" s="7" t="n">
        <f aca="false">IF($D$4=1,C75,0)</f>
        <v>-88.9513177939716</v>
      </c>
      <c r="F75" s="7" t="n">
        <v>-89.6034698486328</v>
      </c>
      <c r="G75" s="7" t="n">
        <f aca="false">IF($G$4=1,F75,0)</f>
        <v>-89.6034698486328</v>
      </c>
    </row>
    <row r="76" customFormat="false" ht="12.7" hidden="false" customHeight="false" outlineLevel="0" collapsed="false">
      <c r="B76" s="7" t="n">
        <v>-17.5546798706055</v>
      </c>
      <c r="C76" s="7" t="n">
        <v>-89.1010458628934</v>
      </c>
      <c r="D76" s="7" t="n">
        <f aca="false">IF($D$4=1,C76,0)</f>
        <v>-89.1010458628934</v>
      </c>
      <c r="F76" s="7" t="n">
        <v>-89.2660217285156</v>
      </c>
      <c r="G76" s="7" t="n">
        <f aca="false">IF($G$4=1,F76,0)</f>
        <v>-89.2660217285156</v>
      </c>
    </row>
    <row r="77" customFormat="false" ht="12.7" hidden="false" customHeight="false" outlineLevel="0" collapsed="false">
      <c r="B77" s="7" t="n">
        <v>-17.5137596130371</v>
      </c>
      <c r="C77" s="7" t="n">
        <v>-89.1836546004399</v>
      </c>
      <c r="D77" s="7" t="n">
        <f aca="false">IF($D$4=1,C77,0)</f>
        <v>-89.1836546004399</v>
      </c>
      <c r="F77" s="7" t="n">
        <v>-89.0016860961914</v>
      </c>
      <c r="G77" s="7" t="n">
        <f aca="false">IF($G$4=1,F77,0)</f>
        <v>-89.0016860961914</v>
      </c>
    </row>
    <row r="78" customFormat="false" ht="12.7" hidden="false" customHeight="false" outlineLevel="0" collapsed="false">
      <c r="B78" s="7" t="n">
        <v>-17.4728393554688</v>
      </c>
      <c r="C78" s="7" t="n">
        <v>-89.2139591407794</v>
      </c>
      <c r="D78" s="7" t="n">
        <f aca="false">IF($D$4=1,C78,0)</f>
        <v>-89.2139591407794</v>
      </c>
      <c r="F78" s="7" t="n">
        <v>-88.8084335327148</v>
      </c>
      <c r="G78" s="7" t="n">
        <f aca="false">IF($G$4=1,F78,0)</f>
        <v>-88.8084335327148</v>
      </c>
    </row>
    <row r="79" customFormat="false" ht="12.7" hidden="false" customHeight="false" outlineLevel="0" collapsed="false">
      <c r="B79" s="7" t="n">
        <v>-17.4319190979004</v>
      </c>
      <c r="C79" s="7" t="n">
        <v>-89.210199175875</v>
      </c>
      <c r="D79" s="7" t="n">
        <f aca="false">IF($D$4=1,C79,0)</f>
        <v>-89.210199175875</v>
      </c>
      <c r="F79" s="7" t="n">
        <v>-88.6848602294922</v>
      </c>
      <c r="G79" s="7" t="n">
        <f aca="false">IF($G$4=1,F79,0)</f>
        <v>-88.6848602294922</v>
      </c>
    </row>
    <row r="80" customFormat="false" ht="12.7" hidden="false" customHeight="false" outlineLevel="0" collapsed="false">
      <c r="B80" s="7" t="n">
        <v>-17.3910007476807</v>
      </c>
      <c r="C80" s="7" t="n">
        <v>-89.1912917460275</v>
      </c>
      <c r="D80" s="7" t="n">
        <f aca="false">IF($D$4=1,C80,0)</f>
        <v>-89.1912917460275</v>
      </c>
      <c r="F80" s="7" t="n">
        <v>-88.6301345825195</v>
      </c>
      <c r="G80" s="7" t="n">
        <f aca="false">IF($G$4=1,F80,0)</f>
        <v>-88.6301345825195</v>
      </c>
    </row>
    <row r="81" customFormat="false" ht="12.7" hidden="false" customHeight="false" outlineLevel="0" collapsed="false">
      <c r="B81" s="7" t="n">
        <v>-17.3500804901123</v>
      </c>
      <c r="C81" s="7" t="n">
        <v>-89.1748333370857</v>
      </c>
      <c r="D81" s="7" t="n">
        <f aca="false">IF($D$4=1,C81,0)</f>
        <v>-89.1748333370857</v>
      </c>
      <c r="F81" s="7" t="n">
        <v>-88.6439819335938</v>
      </c>
      <c r="G81" s="7" t="n">
        <f aca="false">IF($G$4=1,F81,0)</f>
        <v>-88.6439819335938</v>
      </c>
    </row>
    <row r="82" customFormat="false" ht="12.7" hidden="false" customHeight="false" outlineLevel="0" collapsed="false">
      <c r="B82" s="7" t="n">
        <v>-17.3091602325439</v>
      </c>
      <c r="C82" s="7" t="n">
        <v>-89.1760353089978</v>
      </c>
      <c r="D82" s="7" t="n">
        <f aca="false">IF($D$4=1,C82,0)</f>
        <v>-89.1760353089978</v>
      </c>
      <c r="F82" s="7" t="n">
        <v>-88.7266845703125</v>
      </c>
      <c r="G82" s="7" t="n">
        <f aca="false">IF($G$4=1,F82,0)</f>
        <v>-88.7266845703125</v>
      </c>
    </row>
    <row r="83" customFormat="false" ht="12.7" hidden="false" customHeight="false" outlineLevel="0" collapsed="false">
      <c r="B83" s="7" t="n">
        <v>-17.2682399749756</v>
      </c>
      <c r="C83" s="7" t="n">
        <v>-89.2074376873096</v>
      </c>
      <c r="D83" s="7" t="n">
        <f aca="false">IF($D$4=1,C83,0)</f>
        <v>-89.2074376873096</v>
      </c>
      <c r="F83" s="7" t="n">
        <v>-88.8790588378906</v>
      </c>
      <c r="G83" s="7" t="n">
        <f aca="false">IF($G$4=1,F83,0)</f>
        <v>-88.8790588378906</v>
      </c>
    </row>
    <row r="84" customFormat="false" ht="12.7" hidden="false" customHeight="false" outlineLevel="0" collapsed="false">
      <c r="B84" s="7" t="n">
        <v>-17.2273197174072</v>
      </c>
      <c r="C84" s="7" t="n">
        <v>-89.2791106198676</v>
      </c>
      <c r="D84" s="7" t="n">
        <f aca="false">IF($D$4=1,C84,0)</f>
        <v>-89.2791106198676</v>
      </c>
      <c r="F84" s="7" t="n">
        <v>-89.1025161743164</v>
      </c>
      <c r="G84" s="7" t="n">
        <f aca="false">IF($G$4=1,F84,0)</f>
        <v>-89.1025161743164</v>
      </c>
    </row>
    <row r="85" customFormat="false" ht="12.7" hidden="false" customHeight="false" outlineLevel="0" collapsed="false">
      <c r="B85" s="7" t="n">
        <v>-17.1863994598389</v>
      </c>
      <c r="C85" s="7" t="n">
        <v>-89.3990864776947</v>
      </c>
      <c r="D85" s="7" t="n">
        <f aca="false">IF($D$4=1,C85,0)</f>
        <v>-89.3990864776947</v>
      </c>
      <c r="F85" s="7" t="n">
        <v>-89.3990859985352</v>
      </c>
      <c r="G85" s="7" t="n">
        <f aca="false">IF($G$4=1,F85,0)</f>
        <v>-89.3990859985352</v>
      </c>
    </row>
    <row r="86" customFormat="false" ht="12.7" hidden="false" customHeight="false" outlineLevel="0" collapsed="false">
      <c r="B86" s="7" t="n">
        <v>-17.1454792022705</v>
      </c>
      <c r="C86" s="7" t="n">
        <v>-89.5738624184428</v>
      </c>
      <c r="D86" s="7" t="n">
        <f aca="false">IF($D$4=1,C86,0)</f>
        <v>-89.5738624184428</v>
      </c>
      <c r="F86" s="7" t="n">
        <v>-89.7714920043945</v>
      </c>
      <c r="G86" s="7" t="n">
        <f aca="false">IF($G$4=1,F86,0)</f>
        <v>-89.7714920043945</v>
      </c>
    </row>
    <row r="87" customFormat="false" ht="12.7" hidden="false" customHeight="false" outlineLevel="0" collapsed="false">
      <c r="B87" s="7" t="n">
        <v>-17.1045608520508</v>
      </c>
      <c r="C87" s="7" t="n">
        <v>-89.8088757596784</v>
      </c>
      <c r="D87" s="7" t="n">
        <f aca="false">IF($D$4=1,C87,0)</f>
        <v>-89.8088757596784</v>
      </c>
      <c r="F87" s="7" t="n">
        <v>-90.223258972168</v>
      </c>
      <c r="G87" s="7" t="n">
        <f aca="false">IF($G$4=1,F87,0)</f>
        <v>-90.223258972168</v>
      </c>
    </row>
    <row r="88" customFormat="false" ht="12.7" hidden="false" customHeight="false" outlineLevel="0" collapsed="false">
      <c r="B88" s="7" t="n">
        <v>-17.0636405944824</v>
      </c>
      <c r="C88" s="7" t="n">
        <v>-90.1089273118202</v>
      </c>
      <c r="D88" s="7" t="n">
        <f aca="false">IF($D$4=1,C88,0)</f>
        <v>-90.1089273118202</v>
      </c>
      <c r="F88" s="7" t="n">
        <v>-90.7588272094727</v>
      </c>
      <c r="G88" s="7" t="n">
        <f aca="false">IF($G$4=1,F88,0)</f>
        <v>-90.7588272094727</v>
      </c>
    </row>
    <row r="89" customFormat="false" ht="12.7" hidden="false" customHeight="false" outlineLevel="0" collapsed="false">
      <c r="B89" s="7" t="n">
        <v>-17.0227203369141</v>
      </c>
      <c r="C89" s="7" t="n">
        <v>-90.4785486538912</v>
      </c>
      <c r="D89" s="7" t="n">
        <f aca="false">IF($D$4=1,C89,0)</f>
        <v>-90.4785486538912</v>
      </c>
      <c r="F89" s="7" t="n">
        <v>-91.3837738037109</v>
      </c>
      <c r="G89" s="7" t="n">
        <f aca="false">IF($G$4=1,F89,0)</f>
        <v>-91.3837738037109</v>
      </c>
    </row>
    <row r="90" customFormat="false" ht="12.7" hidden="false" customHeight="false" outlineLevel="0" collapsed="false">
      <c r="B90" s="7" t="n">
        <v>-16.9818000793457</v>
      </c>
      <c r="C90" s="7" t="n">
        <v>-90.9223251851439</v>
      </c>
      <c r="D90" s="7" t="n">
        <f aca="false">IF($D$4=1,C90,0)</f>
        <v>-90.9223251851439</v>
      </c>
      <c r="F90" s="7" t="n">
        <v>-92.1050109863281</v>
      </c>
      <c r="G90" s="7" t="n">
        <f aca="false">IF($G$4=1,F90,0)</f>
        <v>-92.1050109863281</v>
      </c>
    </row>
    <row r="91" customFormat="false" ht="12.7" hidden="false" customHeight="false" outlineLevel="0" collapsed="false">
      <c r="B91" s="7" t="n">
        <v>-16.9408798217773</v>
      </c>
      <c r="C91" s="7" t="n">
        <v>-91.4452032251322</v>
      </c>
      <c r="D91" s="7" t="n">
        <f aca="false">IF($D$4=1,C91,0)</f>
        <v>-91.4452032251322</v>
      </c>
      <c r="F91" s="7" t="n">
        <v>-92.9311599731445</v>
      </c>
      <c r="G91" s="7" t="n">
        <f aca="false">IF($G$4=1,F91,0)</f>
        <v>-92.9311599731445</v>
      </c>
    </row>
    <row r="92" customFormat="false" ht="12.7" hidden="false" customHeight="false" outlineLevel="0" collapsed="false">
      <c r="B92" s="7" t="n">
        <v>-16.899959564209</v>
      </c>
      <c r="C92" s="7" t="n">
        <v>-92.0528089032503</v>
      </c>
      <c r="D92" s="7" t="n">
        <f aca="false">IF($D$4=1,C92,0)</f>
        <v>-92.0528089032503</v>
      </c>
      <c r="F92" s="7" t="n">
        <v>-93.8730010986328</v>
      </c>
      <c r="G92" s="7" t="n">
        <f aca="false">IF($G$4=1,F92,0)</f>
        <v>-93.8730010986328</v>
      </c>
    </row>
    <row r="93" customFormat="false" ht="12.7" hidden="false" customHeight="false" outlineLevel="0" collapsed="false">
      <c r="B93" s="7" t="n">
        <v>-16.8590393066406</v>
      </c>
      <c r="C93" s="7" t="n">
        <v>-92.7518146669301</v>
      </c>
      <c r="D93" s="7" t="n">
        <f aca="false">IF($D$4=1,C93,0)</f>
        <v>-92.7518146669301</v>
      </c>
      <c r="F93" s="7" t="n">
        <v>-94.9441680908203</v>
      </c>
      <c r="G93" s="7" t="n">
        <f aca="false">IF($G$4=1,F93,0)</f>
        <v>-94.9441680908203</v>
      </c>
    </row>
    <row r="94" customFormat="false" ht="12.7" hidden="false" customHeight="false" outlineLevel="0" collapsed="false">
      <c r="B94" s="7" t="n">
        <v>-16.8181190490723</v>
      </c>
      <c r="C94" s="7" t="n">
        <v>-93.5504122772456</v>
      </c>
      <c r="D94" s="7" t="n">
        <f aca="false">IF($D$4=1,C94,0)</f>
        <v>-93.5504122772456</v>
      </c>
      <c r="F94" s="7" t="n">
        <v>-96.1620559692383</v>
      </c>
      <c r="G94" s="7" t="n">
        <f aca="false">IF($G$4=1,F94,0)</f>
        <v>-96.1620559692383</v>
      </c>
    </row>
    <row r="95" customFormat="false" ht="12.7" hidden="false" customHeight="false" outlineLevel="0" collapsed="false">
      <c r="B95" s="7" t="n">
        <v>-16.7772006988525</v>
      </c>
      <c r="C95" s="7" t="n">
        <v>-94.458977424392</v>
      </c>
      <c r="D95" s="7" t="n">
        <f aca="false">IF($D$4=1,C95,0)</f>
        <v>-94.458977424392</v>
      </c>
      <c r="F95" s="7" t="n">
        <v>-97.5492858886719</v>
      </c>
      <c r="G95" s="7" t="n">
        <f aca="false">IF($G$4=1,F95,0)</f>
        <v>-97.5492858886719</v>
      </c>
    </row>
    <row r="96" customFormat="false" ht="12.7" hidden="false" customHeight="false" outlineLevel="0" collapsed="false">
      <c r="B96" s="7" t="n">
        <v>-16.7362804412842</v>
      </c>
      <c r="C96" s="7" t="n">
        <v>-95.4910678263044</v>
      </c>
      <c r="D96" s="7" t="n">
        <f aca="false">IF($D$4=1,C96,0)</f>
        <v>-95.4910678263044</v>
      </c>
      <c r="F96" s="7" t="n">
        <v>-99.1358413696289</v>
      </c>
      <c r="G96" s="7" t="n">
        <f aca="false">IF($G$4=1,F96,0)</f>
        <v>-99.1358413696289</v>
      </c>
    </row>
    <row r="97" customFormat="false" ht="12.7" hidden="false" customHeight="false" outlineLevel="0" collapsed="false">
      <c r="B97" s="7" t="n">
        <v>-16.6953601837158</v>
      </c>
      <c r="C97" s="7" t="n">
        <v>-96.6650261953776</v>
      </c>
      <c r="D97" s="7" t="n">
        <f aca="false">IF($D$4=1,C97,0)</f>
        <v>-96.6650261953776</v>
      </c>
      <c r="F97" s="7" t="n">
        <v>-100.962554931641</v>
      </c>
      <c r="G97" s="7" t="n">
        <f aca="false">IF($G$4=1,F97,0)</f>
        <v>-100.962554931641</v>
      </c>
    </row>
    <row r="98" customFormat="false" ht="12.7" hidden="false" customHeight="false" outlineLevel="0" collapsed="false">
      <c r="B98" s="7" t="n">
        <v>-16.6544399261475</v>
      </c>
      <c r="C98" s="7" t="n">
        <v>-98.0067009531072</v>
      </c>
      <c r="D98" s="7" t="n">
        <f aca="false">IF($D$4=1,C98,0)</f>
        <v>-98.0067009531072</v>
      </c>
      <c r="F98" s="7" t="n">
        <v>-103.086860656738</v>
      </c>
      <c r="G98" s="7" t="n">
        <f aca="false">IF($G$4=1,F98,0)</f>
        <v>-103.086860656738</v>
      </c>
    </row>
    <row r="99" customFormat="false" ht="12.7" hidden="false" customHeight="false" outlineLevel="0" collapsed="false">
      <c r="B99" s="7" t="n">
        <v>-16.6135196685791</v>
      </c>
      <c r="C99" s="7" t="n">
        <v>-99.5543754228969</v>
      </c>
      <c r="D99" s="7" t="n">
        <f aca="false">IF($D$4=1,C99,0)</f>
        <v>-99.5543754228969</v>
      </c>
      <c r="F99" s="7" t="n">
        <v>-105.593086242676</v>
      </c>
      <c r="G99" s="7" t="n">
        <f aca="false">IF($G$4=1,F99,0)</f>
        <v>-105.593086242676</v>
      </c>
    </row>
    <row r="100" customFormat="false" ht="12.7" hidden="false" customHeight="false" outlineLevel="0" collapsed="false">
      <c r="B100" s="7" t="n">
        <v>-16.5725994110107</v>
      </c>
      <c r="C100" s="7" t="n">
        <v>-101.36839282218</v>
      </c>
      <c r="D100" s="7" t="n">
        <f aca="false">IF($D$4=1,C100,0)</f>
        <v>-101.36839282218</v>
      </c>
      <c r="F100" s="7" t="n">
        <v>-108.612159729004</v>
      </c>
      <c r="G100" s="7" t="n">
        <f aca="false">IF($G$4=1,F100,0)</f>
        <v>-108.612159729004</v>
      </c>
    </row>
    <row r="101" customFormat="false" ht="12.7" hidden="false" customHeight="false" outlineLevel="0" collapsed="false">
      <c r="B101" s="7" t="n">
        <v>-16.5316791534424</v>
      </c>
      <c r="C101" s="7" t="n">
        <v>-103.551930433555</v>
      </c>
      <c r="D101" s="7" t="n">
        <f aca="false">IF($D$4=1,C101,0)</f>
        <v>-103.551930433555</v>
      </c>
      <c r="F101" s="7" t="n">
        <v>-112.363655090332</v>
      </c>
      <c r="G101" s="7" t="n">
        <f aca="false">IF($G$4=1,F101,0)</f>
        <v>-112.363655090332</v>
      </c>
    </row>
    <row r="102" customFormat="false" ht="12.7" hidden="false" customHeight="false" outlineLevel="0" collapsed="false">
      <c r="B102" s="7" t="n">
        <v>-16.4907608032227</v>
      </c>
      <c r="C102" s="7" t="n">
        <v>-106.302638125342</v>
      </c>
      <c r="D102" s="7" t="n">
        <f aca="false">IF($D$4=1,C102,0)</f>
        <v>-106.302638125342</v>
      </c>
      <c r="F102" s="7" t="n">
        <v>-117.259407043457</v>
      </c>
      <c r="G102" s="7" t="n">
        <f aca="false">IF($G$4=1,F102,0)</f>
        <v>-117.259407043457</v>
      </c>
    </row>
    <row r="103" customFormat="false" ht="12.7" hidden="false" customHeight="false" outlineLevel="0" collapsed="false">
      <c r="B103" s="7" t="n">
        <v>-16.4498405456543</v>
      </c>
      <c r="C103" s="7" t="n">
        <v>-110.07295598704</v>
      </c>
      <c r="D103" s="7" t="n">
        <f aca="false">IF($D$4=1,C103,0)</f>
        <v>-110.07295598704</v>
      </c>
      <c r="F103" s="7" t="n">
        <v>-124.224227905273</v>
      </c>
      <c r="G103" s="7" t="n">
        <f aca="false">IF($G$4=1,F103,0)</f>
        <v>-124.224227905273</v>
      </c>
    </row>
    <row r="104" customFormat="false" ht="12.7" hidden="false" customHeight="false" outlineLevel="0" collapsed="false">
      <c r="B104" s="7" t="n">
        <v>-16.4089202880859</v>
      </c>
      <c r="C104" s="7" t="n">
        <v>-116.327096524579</v>
      </c>
      <c r="D104" s="7" t="n">
        <f aca="false">IF($D$4=1,C104,0)</f>
        <v>-116.327096524579</v>
      </c>
      <c r="F104" s="7" t="n">
        <v>-136.20947265625</v>
      </c>
      <c r="G104" s="7" t="n">
        <f aca="false">IF($G$4=1,F104,0)</f>
        <v>-136.20947265625</v>
      </c>
    </row>
    <row r="105" customFormat="false" ht="12.7" hidden="false" customHeight="false" outlineLevel="0" collapsed="false">
      <c r="B105" s="7" t="n">
        <v>-16.3680000305176</v>
      </c>
      <c r="C105" s="7" t="n">
        <v>-384.287988105806</v>
      </c>
      <c r="D105" s="7" t="n">
        <f aca="false">IF($D$4=1,C105,0)</f>
        <v>-384.287988105806</v>
      </c>
      <c r="F105" s="7" t="n">
        <v>-671.685791015625</v>
      </c>
      <c r="G105" s="7" t="n">
        <f aca="false">IF($G$4=1,F105,0)</f>
        <v>-671.685791015625</v>
      </c>
    </row>
    <row r="106" customFormat="false" ht="12.7" hidden="false" customHeight="false" outlineLevel="0" collapsed="false">
      <c r="B106" s="7" t="n">
        <v>-16.3270797729492</v>
      </c>
      <c r="C106" s="7" t="n">
        <v>-116.699855829318</v>
      </c>
      <c r="D106" s="7" t="n">
        <f aca="false">IF($D$4=1,C106,0)</f>
        <v>-116.699855829318</v>
      </c>
      <c r="F106" s="7" t="n">
        <v>-136.166046142578</v>
      </c>
      <c r="G106" s="7" t="n">
        <f aca="false">IF($G$4=1,F106,0)</f>
        <v>-136.166046142578</v>
      </c>
    </row>
    <row r="107" customFormat="false" ht="12.7" hidden="false" customHeight="false" outlineLevel="0" collapsed="false">
      <c r="B107" s="7" t="n">
        <v>-16.2861595153809</v>
      </c>
      <c r="C107" s="7" t="n">
        <v>-110.795518136108</v>
      </c>
      <c r="D107" s="7" t="n">
        <f aca="false">IF($D$4=1,C107,0)</f>
        <v>-110.795518136108</v>
      </c>
      <c r="F107" s="7" t="n">
        <v>-124.137367248535</v>
      </c>
      <c r="G107" s="7" t="n">
        <f aca="false">IF($G$4=1,F107,0)</f>
        <v>-124.137367248535</v>
      </c>
    </row>
    <row r="108" customFormat="false" ht="12.7" hidden="false" customHeight="false" outlineLevel="0" collapsed="false">
      <c r="B108" s="7" t="n">
        <v>-16.2452392578125</v>
      </c>
      <c r="C108" s="7" t="n">
        <v>-107.332070490444</v>
      </c>
      <c r="D108" s="7" t="n">
        <f aca="false">IF($D$4=1,C108,0)</f>
        <v>-107.332070490444</v>
      </c>
      <c r="F108" s="7" t="n">
        <v>-117.129112243652</v>
      </c>
      <c r="G108" s="7" t="n">
        <f aca="false">IF($G$4=1,F108,0)</f>
        <v>-117.129112243652</v>
      </c>
    </row>
    <row r="109" customFormat="false" ht="12.7" hidden="false" customHeight="false" outlineLevel="0" collapsed="false">
      <c r="B109" s="7" t="n">
        <v>-16.2043209075928</v>
      </c>
      <c r="C109" s="7" t="n">
        <v>-104.830615961692</v>
      </c>
      <c r="D109" s="7" t="n">
        <f aca="false">IF($D$4=1,C109,0)</f>
        <v>-104.830615961692</v>
      </c>
      <c r="F109" s="7" t="n">
        <v>-112.189933776855</v>
      </c>
      <c r="G109" s="7" t="n">
        <f aca="false">IF($G$4=1,F109,0)</f>
        <v>-112.189933776855</v>
      </c>
    </row>
    <row r="110" customFormat="false" ht="12.7" hidden="false" customHeight="false" outlineLevel="0" collapsed="false">
      <c r="B110" s="7" t="n">
        <v>-16.1634006500244</v>
      </c>
      <c r="C110" s="7" t="n">
        <v>-102.83048787907</v>
      </c>
      <c r="D110" s="7" t="n">
        <f aca="false">IF($D$4=1,C110,0)</f>
        <v>-102.83048787907</v>
      </c>
      <c r="F110" s="7" t="n">
        <v>-108.395004272461</v>
      </c>
      <c r="G110" s="7" t="n">
        <f aca="false">IF($G$4=1,F110,0)</f>
        <v>-108.395004272461</v>
      </c>
    </row>
    <row r="111" customFormat="false" ht="12.7" hidden="false" customHeight="false" outlineLevel="0" collapsed="false">
      <c r="B111" s="7" t="n">
        <v>-16.1224803924561</v>
      </c>
      <c r="C111" s="7" t="n">
        <v>-101.132145765912</v>
      </c>
      <c r="D111" s="7" t="n">
        <f aca="false">IF($D$4=1,C111,0)</f>
        <v>-101.132145765912</v>
      </c>
      <c r="F111" s="7" t="n">
        <v>-105.332489013672</v>
      </c>
      <c r="G111" s="7" t="n">
        <f aca="false">IF($G$4=1,F111,0)</f>
        <v>-105.332489013672</v>
      </c>
    </row>
    <row r="112" customFormat="false" ht="12.7" hidden="false" customHeight="false" outlineLevel="0" collapsed="false">
      <c r="B112" s="7" t="n">
        <v>-16.0815601348877</v>
      </c>
      <c r="C112" s="7" t="n">
        <v>-99.6356906519927</v>
      </c>
      <c r="D112" s="7" t="n">
        <f aca="false">IF($D$4=1,C112,0)</f>
        <v>-99.6356906519927</v>
      </c>
      <c r="F112" s="7" t="n">
        <v>-102.782821655273</v>
      </c>
      <c r="G112" s="7" t="n">
        <f aca="false">IF($G$4=1,F112,0)</f>
        <v>-102.782821655273</v>
      </c>
    </row>
    <row r="113" customFormat="false" ht="12.7" hidden="false" customHeight="false" outlineLevel="0" collapsed="false">
      <c r="B113" s="7" t="n">
        <v>-16.0406398773193</v>
      </c>
      <c r="C113" s="7" t="n">
        <v>-98.2875222827629</v>
      </c>
      <c r="D113" s="7" t="n">
        <f aca="false">IF($D$4=1,C113,0)</f>
        <v>-98.2875222827629</v>
      </c>
      <c r="F113" s="7" t="n">
        <v>-100.615074157715</v>
      </c>
      <c r="G113" s="7" t="n">
        <f aca="false">IF($G$4=1,F113,0)</f>
        <v>-100.615074157715</v>
      </c>
    </row>
    <row r="114" customFormat="false" ht="12.7" hidden="false" customHeight="false" outlineLevel="0" collapsed="false">
      <c r="B114" s="7" t="n">
        <v>-15.999719619751</v>
      </c>
      <c r="C114" s="7" t="n">
        <v>-97.0578351225141</v>
      </c>
      <c r="D114" s="7" t="n">
        <f aca="false">IF($D$4=1,C114,0)</f>
        <v>-97.0578351225141</v>
      </c>
      <c r="F114" s="7" t="n">
        <v>-98.7449111938477</v>
      </c>
      <c r="G114" s="7" t="n">
        <f aca="false">IF($G$4=1,F114,0)</f>
        <v>-98.7449111938477</v>
      </c>
    </row>
    <row r="115" customFormat="false" ht="12.7" hidden="false" customHeight="false" outlineLevel="0" collapsed="false">
      <c r="B115" s="7" t="n">
        <v>-15.9588003158569</v>
      </c>
      <c r="C115" s="7" t="n">
        <v>-95.9296040902252</v>
      </c>
      <c r="D115" s="7" t="n">
        <f aca="false">IF($D$4=1,C115,0)</f>
        <v>-95.9296040902252</v>
      </c>
      <c r="F115" s="7" t="n">
        <v>-97.1148986816406</v>
      </c>
      <c r="G115" s="7" t="n">
        <f aca="false">IF($G$4=1,F115,0)</f>
        <v>-97.1148986816406</v>
      </c>
    </row>
    <row r="116" customFormat="false" ht="12.7" hidden="false" customHeight="false" outlineLevel="0" collapsed="false">
      <c r="B116" s="7" t="n">
        <v>-15.9178800582886</v>
      </c>
      <c r="C116" s="7" t="n">
        <v>-94.8927425177557</v>
      </c>
      <c r="D116" s="7" t="n">
        <f aca="false">IF($D$4=1,C116,0)</f>
        <v>-94.8927425177557</v>
      </c>
      <c r="F116" s="7" t="n">
        <v>-95.684211730957</v>
      </c>
      <c r="G116" s="7" t="n">
        <f aca="false">IF($G$4=1,F116,0)</f>
        <v>-95.684211730957</v>
      </c>
    </row>
    <row r="117" customFormat="false" ht="12.7" hidden="false" customHeight="false" outlineLevel="0" collapsed="false">
      <c r="B117" s="7" t="n">
        <v>-15.8769598007202</v>
      </c>
      <c r="C117" s="7" t="n">
        <v>-93.9409096134288</v>
      </c>
      <c r="D117" s="7" t="n">
        <f aca="false">IF($D$4=1,C117,0)</f>
        <v>-93.9409096134288</v>
      </c>
      <c r="F117" s="7" t="n">
        <v>-94.4228515625</v>
      </c>
      <c r="G117" s="7" t="n">
        <f aca="false">IF($G$4=1,F117,0)</f>
        <v>-94.4228515625</v>
      </c>
    </row>
    <row r="118" customFormat="false" ht="12.7" hidden="false" customHeight="false" outlineLevel="0" collapsed="false">
      <c r="B118" s="7" t="n">
        <v>-15.8360395431519</v>
      </c>
      <c r="C118" s="7" t="n">
        <v>-93.0697712372148</v>
      </c>
      <c r="D118" s="7" t="n">
        <f aca="false">IF($D$4=1,C118,0)</f>
        <v>-93.0697712372148</v>
      </c>
      <c r="F118" s="7" t="n">
        <v>-93.308219909668</v>
      </c>
      <c r="G118" s="7" t="n">
        <f aca="false">IF($G$4=1,F118,0)</f>
        <v>-93.308219909668</v>
      </c>
    </row>
    <row r="119" customFormat="false" ht="12.7" hidden="false" customHeight="false" outlineLevel="0" collapsed="false">
      <c r="B119" s="7" t="n">
        <v>-15.7951202392578</v>
      </c>
      <c r="C119" s="7" t="n">
        <v>-92.2760715463214</v>
      </c>
      <c r="D119" s="7" t="n">
        <f aca="false">IF($D$4=1,C119,0)</f>
        <v>-92.2760715463214</v>
      </c>
      <c r="F119" s="7" t="n">
        <v>-92.3228988647461</v>
      </c>
      <c r="G119" s="7" t="n">
        <f aca="false">IF($G$4=1,F119,0)</f>
        <v>-92.3228988647461</v>
      </c>
    </row>
    <row r="120" customFormat="false" ht="12.7" hidden="false" customHeight="false" outlineLevel="0" collapsed="false">
      <c r="B120" s="7" t="n">
        <v>-15.7541999816895</v>
      </c>
      <c r="C120" s="7" t="n">
        <v>-91.5571587626982</v>
      </c>
      <c r="D120" s="7" t="n">
        <f aca="false">IF($D$4=1,C120,0)</f>
        <v>-91.5571587626982</v>
      </c>
      <c r="F120" s="7" t="n">
        <v>-91.4532623291016</v>
      </c>
      <c r="G120" s="7" t="n">
        <f aca="false">IF($G$4=1,F120,0)</f>
        <v>-91.4532623291016</v>
      </c>
    </row>
    <row r="121" customFormat="false" ht="12.7" hidden="false" customHeight="false" outlineLevel="0" collapsed="false">
      <c r="B121" s="7" t="n">
        <v>-15.7132797241211</v>
      </c>
      <c r="C121" s="7" t="n">
        <v>-90.9107542553942</v>
      </c>
      <c r="D121" s="7" t="n">
        <f aca="false">IF($D$4=1,C121,0)</f>
        <v>-90.9107542553942</v>
      </c>
      <c r="F121" s="7" t="n">
        <v>-90.6885299682617</v>
      </c>
      <c r="G121" s="7" t="n">
        <f aca="false">IF($G$4=1,F121,0)</f>
        <v>-90.6885299682617</v>
      </c>
    </row>
    <row r="122" customFormat="false" ht="12.7" hidden="false" customHeight="false" outlineLevel="0" collapsed="false">
      <c r="B122" s="7" t="n">
        <v>-15.6723604202271</v>
      </c>
      <c r="C122" s="7" t="n">
        <v>-90.3348522765742</v>
      </c>
      <c r="D122" s="7" t="n">
        <f aca="false">IF($D$4=1,C122,0)</f>
        <v>-90.3348522765742</v>
      </c>
      <c r="F122" s="7" t="n">
        <v>-90.0200805664063</v>
      </c>
      <c r="G122" s="7" t="n">
        <f aca="false">IF($G$4=1,F122,0)</f>
        <v>-90.0200805664063</v>
      </c>
    </row>
    <row r="123" customFormat="false" ht="12.7" hidden="false" customHeight="false" outlineLevel="0" collapsed="false">
      <c r="B123" s="7" t="n">
        <v>-15.6314401626587</v>
      </c>
      <c r="C123" s="7" t="n">
        <v>-89.8276830998913</v>
      </c>
      <c r="D123" s="7" t="n">
        <f aca="false">IF($D$4=1,C123,0)</f>
        <v>-89.8276830998913</v>
      </c>
      <c r="F123" s="7" t="n">
        <v>-89.4409942626953</v>
      </c>
      <c r="G123" s="7" t="n">
        <f aca="false">IF($G$4=1,F123,0)</f>
        <v>-89.4409942626953</v>
      </c>
    </row>
    <row r="124" customFormat="false" ht="12.7" hidden="false" customHeight="false" outlineLevel="0" collapsed="false">
      <c r="B124" s="7" t="n">
        <v>-15.5905199050903</v>
      </c>
      <c r="C124" s="7" t="n">
        <v>-89.3877062442775</v>
      </c>
      <c r="D124" s="7" t="n">
        <f aca="false">IF($D$4=1,C124,0)</f>
        <v>-89.3877062442775</v>
      </c>
      <c r="F124" s="7" t="n">
        <v>-88.9457092285156</v>
      </c>
      <c r="G124" s="7" t="n">
        <f aca="false">IF($G$4=1,F124,0)</f>
        <v>-88.9457092285156</v>
      </c>
    </row>
    <row r="125" customFormat="false" ht="12.7" hidden="false" customHeight="false" outlineLevel="0" collapsed="false">
      <c r="B125" s="7" t="n">
        <v>-15.549599647522</v>
      </c>
      <c r="C125" s="7" t="n">
        <v>-89.013619150464</v>
      </c>
      <c r="D125" s="7" t="n">
        <f aca="false">IF($D$4=1,C125,0)</f>
        <v>-89.013619150464</v>
      </c>
      <c r="F125" s="7" t="n">
        <v>-88.5297698974609</v>
      </c>
      <c r="G125" s="7" t="n">
        <f aca="false">IF($G$4=1,F125,0)</f>
        <v>-88.5297698974609</v>
      </c>
    </row>
    <row r="126" customFormat="false" ht="12.7" hidden="false" customHeight="false" outlineLevel="0" collapsed="false">
      <c r="B126" s="7" t="n">
        <v>-15.5086803436279</v>
      </c>
      <c r="C126" s="7" t="n">
        <v>-88.7043673721438</v>
      </c>
      <c r="D126" s="7" t="n">
        <f aca="false">IF($D$4=1,C126,0)</f>
        <v>-88.7043673721438</v>
      </c>
      <c r="F126" s="7" t="n">
        <v>-88.1896591186523</v>
      </c>
      <c r="G126" s="7" t="n">
        <f aca="false">IF($G$4=1,F126,0)</f>
        <v>-88.1896591186523</v>
      </c>
    </row>
    <row r="127" customFormat="false" ht="12.7" hidden="false" customHeight="false" outlineLevel="0" collapsed="false">
      <c r="B127" s="7" t="n">
        <v>-15.4677600860596</v>
      </c>
      <c r="C127" s="7" t="n">
        <v>-88.4591598787153</v>
      </c>
      <c r="D127" s="7" t="n">
        <f aca="false">IF($D$4=1,C127,0)</f>
        <v>-88.4591598787153</v>
      </c>
      <c r="F127" s="7" t="n">
        <v>-87.9226531982422</v>
      </c>
      <c r="G127" s="7" t="n">
        <f aca="false">IF($G$4=1,F127,0)</f>
        <v>-87.9226531982422</v>
      </c>
    </row>
    <row r="128" customFormat="false" ht="12.7" hidden="false" customHeight="false" outlineLevel="0" collapsed="false">
      <c r="B128" s="7" t="n">
        <v>-15.4268398284912</v>
      </c>
      <c r="C128" s="7" t="n">
        <v>-88.277481556133</v>
      </c>
      <c r="D128" s="7" t="n">
        <f aca="false">IF($D$4=1,C128,0)</f>
        <v>-88.277481556133</v>
      </c>
      <c r="F128" s="7" t="n">
        <v>-87.7267074584961</v>
      </c>
      <c r="G128" s="7" t="n">
        <f aca="false">IF($G$4=1,F128,0)</f>
        <v>-87.7267074584961</v>
      </c>
    </row>
    <row r="129" customFormat="false" ht="12.7" hidden="false" customHeight="false" outlineLevel="0" collapsed="false">
      <c r="B129" s="7" t="n">
        <v>-15.3859195709229</v>
      </c>
      <c r="C129" s="7" t="n">
        <v>-88.1591113722464</v>
      </c>
      <c r="D129" s="7" t="n">
        <f aca="false">IF($D$4=1,C129,0)</f>
        <v>-88.1591113722464</v>
      </c>
      <c r="F129" s="7" t="n">
        <v>-87.6004257202148</v>
      </c>
      <c r="G129" s="7" t="n">
        <f aca="false">IF($G$4=1,F129,0)</f>
        <v>-87.6004257202148</v>
      </c>
    </row>
    <row r="130" customFormat="false" ht="12.7" hidden="false" customHeight="false" outlineLevel="0" collapsed="false">
      <c r="B130" s="7" t="n">
        <v>-15.3450002670288</v>
      </c>
      <c r="C130" s="7" t="n">
        <v>-88.1041383851725</v>
      </c>
      <c r="D130" s="7" t="n">
        <f aca="false">IF($D$4=1,C130,0)</f>
        <v>-88.1041383851725</v>
      </c>
      <c r="F130" s="7" t="n">
        <v>-87.5429763793945</v>
      </c>
      <c r="G130" s="7" t="n">
        <f aca="false">IF($G$4=1,F130,0)</f>
        <v>-87.5429763793945</v>
      </c>
    </row>
    <row r="131" customFormat="false" ht="12.7" hidden="false" customHeight="false" outlineLevel="0" collapsed="false">
      <c r="B131" s="7" t="n">
        <v>-15.3040800094605</v>
      </c>
      <c r="C131" s="7" t="n">
        <v>-88.1129851202169</v>
      </c>
      <c r="D131" s="7" t="n">
        <f aca="false">IF($D$4=1,C131,0)</f>
        <v>-88.1129851202169</v>
      </c>
      <c r="F131" s="7" t="n">
        <v>-87.5541000366211</v>
      </c>
      <c r="G131" s="7" t="n">
        <f aca="false">IF($G$4=1,F131,0)</f>
        <v>-87.5541000366211</v>
      </c>
    </row>
    <row r="132" customFormat="false" ht="12.7" hidden="false" customHeight="false" outlineLevel="0" collapsed="false">
      <c r="B132" s="7" t="n">
        <v>-15.2631597518921</v>
      </c>
      <c r="C132" s="7" t="n">
        <v>-88.1864319129705</v>
      </c>
      <c r="D132" s="7" t="n">
        <f aca="false">IF($D$4=1,C132,0)</f>
        <v>-88.1864319129705</v>
      </c>
      <c r="F132" s="7" t="n">
        <v>-87.6340560913086</v>
      </c>
      <c r="G132" s="7" t="n">
        <f aca="false">IF($G$4=1,F132,0)</f>
        <v>-87.6340560913086</v>
      </c>
    </row>
    <row r="133" customFormat="false" ht="12.7" hidden="false" customHeight="false" outlineLevel="0" collapsed="false">
      <c r="B133" s="7" t="n">
        <v>-15.222240447998</v>
      </c>
      <c r="C133" s="7" t="n">
        <v>-88.3256515843405</v>
      </c>
      <c r="D133" s="7" t="n">
        <f aca="false">IF($D$4=1,C133,0)</f>
        <v>-88.3256515843405</v>
      </c>
      <c r="F133" s="7" t="n">
        <v>-87.7836685180664</v>
      </c>
      <c r="G133" s="7" t="n">
        <f aca="false">IF($G$4=1,F133,0)</f>
        <v>-87.7836685180664</v>
      </c>
    </row>
    <row r="134" customFormat="false" ht="12.7" hidden="false" customHeight="false" outlineLevel="0" collapsed="false">
      <c r="B134" s="7" t="n">
        <v>-15.1813201904297</v>
      </c>
      <c r="C134" s="7" t="n">
        <v>-88.532250841836</v>
      </c>
      <c r="D134" s="7" t="n">
        <f aca="false">IF($D$4=1,C134,0)</f>
        <v>-88.532250841836</v>
      </c>
      <c r="F134" s="7" t="n">
        <v>-88.0043563842773</v>
      </c>
      <c r="G134" s="7" t="n">
        <f aca="false">IF($G$4=1,F134,0)</f>
        <v>-88.0043563842773</v>
      </c>
    </row>
    <row r="135" customFormat="false" ht="12.7" hidden="false" customHeight="false" outlineLevel="0" collapsed="false">
      <c r="B135" s="7" t="n">
        <v>-15.1403999328613</v>
      </c>
      <c r="C135" s="7" t="n">
        <v>-88.8083236508341</v>
      </c>
      <c r="D135" s="7" t="n">
        <f aca="false">IF($D$4=1,C135,0)</f>
        <v>-88.8083236508341</v>
      </c>
      <c r="F135" s="7" t="n">
        <v>-88.2981338500977</v>
      </c>
      <c r="G135" s="7" t="n">
        <f aca="false">IF($G$4=1,F135,0)</f>
        <v>-88.2981338500977</v>
      </c>
    </row>
    <row r="136" customFormat="false" ht="12.7" hidden="false" customHeight="false" outlineLevel="0" collapsed="false">
      <c r="B136" s="7" t="n">
        <v>-15.099479675293</v>
      </c>
      <c r="C136" s="7" t="n">
        <v>-89.1565184694124</v>
      </c>
      <c r="D136" s="7" t="n">
        <f aca="false">IF($D$4=1,C136,0)</f>
        <v>-89.1565184694124</v>
      </c>
      <c r="F136" s="7" t="n">
        <v>-88.6677398681641</v>
      </c>
      <c r="G136" s="7" t="n">
        <f aca="false">IF($G$4=1,F136,0)</f>
        <v>-88.6677398681641</v>
      </c>
    </row>
    <row r="137" customFormat="false" ht="12.7" hidden="false" customHeight="false" outlineLevel="0" collapsed="false">
      <c r="B137" s="7" t="n">
        <v>-15.0585603713989</v>
      </c>
      <c r="C137" s="7" t="n">
        <v>-89.5801251969243</v>
      </c>
      <c r="D137" s="7" t="n">
        <f aca="false">IF($D$4=1,C137,0)</f>
        <v>-89.5801251969243</v>
      </c>
      <c r="F137" s="7" t="n">
        <v>-89.1166839599609</v>
      </c>
      <c r="G137" s="7" t="n">
        <f aca="false">IF($G$4=1,F137,0)</f>
        <v>-89.1166839599609</v>
      </c>
    </row>
    <row r="138" customFormat="false" ht="12.7" hidden="false" customHeight="false" outlineLevel="0" collapsed="false">
      <c r="B138" s="7" t="n">
        <v>-15.0176401138306</v>
      </c>
      <c r="C138" s="7" t="n">
        <v>-90.0831866275112</v>
      </c>
      <c r="D138" s="7" t="n">
        <f aca="false">IF($D$4=1,C138,0)</f>
        <v>-90.0831866275112</v>
      </c>
      <c r="F138" s="7" t="n">
        <v>-89.6494293212891</v>
      </c>
      <c r="G138" s="7" t="n">
        <f aca="false">IF($G$4=1,F138,0)</f>
        <v>-89.6494293212891</v>
      </c>
    </row>
    <row r="139" customFormat="false" ht="12.7" hidden="false" customHeight="false" outlineLevel="0" collapsed="false">
      <c r="B139" s="7" t="n">
        <v>-14.9767198562622</v>
      </c>
      <c r="C139" s="7" t="n">
        <v>-90.6706414232737</v>
      </c>
      <c r="D139" s="7" t="n">
        <f aca="false">IF($D$4=1,C139,0)</f>
        <v>-90.6706414232737</v>
      </c>
      <c r="F139" s="7" t="n">
        <v>-90.2715301513672</v>
      </c>
      <c r="G139" s="7" t="n">
        <f aca="false">IF($G$4=1,F139,0)</f>
        <v>-90.2715301513672</v>
      </c>
    </row>
    <row r="140" customFormat="false" ht="12.7" hidden="false" customHeight="false" outlineLevel="0" collapsed="false">
      <c r="B140" s="7" t="n">
        <v>-14.9357995986938</v>
      </c>
      <c r="C140" s="7" t="n">
        <v>-91.3485110880065</v>
      </c>
      <c r="D140" s="7" t="n">
        <f aca="false">IF($D$4=1,C140,0)</f>
        <v>-91.3485110880065</v>
      </c>
      <c r="F140" s="7" t="n">
        <v>-90.9899063110352</v>
      </c>
      <c r="G140" s="7" t="n">
        <f aca="false">IF($G$4=1,F140,0)</f>
        <v>-90.9899063110352</v>
      </c>
    </row>
    <row r="141" customFormat="false" ht="12.7" hidden="false" customHeight="false" outlineLevel="0" collapsed="false">
      <c r="B141" s="7" t="n">
        <v>-14.8948802947998</v>
      </c>
      <c r="C141" s="7" t="n">
        <v>-92.1241458637964</v>
      </c>
      <c r="D141" s="7" t="n">
        <f aca="false">IF($D$4=1,C141,0)</f>
        <v>-92.1241458637964</v>
      </c>
      <c r="F141" s="7" t="n">
        <v>-91.8131790161133</v>
      </c>
      <c r="G141" s="7" t="n">
        <f aca="false">IF($G$4=1,F141,0)</f>
        <v>-91.8131790161133</v>
      </c>
    </row>
    <row r="142" customFormat="false" ht="12.7" hidden="false" customHeight="false" outlineLevel="0" collapsed="false">
      <c r="B142" s="7" t="n">
        <v>-14.8539600372314</v>
      </c>
      <c r="C142" s="7" t="n">
        <v>-93.0065504354574</v>
      </c>
      <c r="D142" s="7" t="n">
        <f aca="false">IF($D$4=1,C142,0)</f>
        <v>-93.0065504354574</v>
      </c>
      <c r="F142" s="7" t="n">
        <v>-92.7521362304688</v>
      </c>
      <c r="G142" s="7" t="n">
        <f aca="false">IF($G$4=1,F142,0)</f>
        <v>-92.7521362304688</v>
      </c>
    </row>
    <row r="143" customFormat="false" ht="12.7" hidden="false" customHeight="false" outlineLevel="0" collapsed="false">
      <c r="B143" s="7" t="n">
        <v>-14.8130397796631</v>
      </c>
      <c r="C143" s="7" t="n">
        <v>-94.0068222924556</v>
      </c>
      <c r="D143" s="7" t="n">
        <f aca="false">IF($D$4=1,C143,0)</f>
        <v>-94.0068222924556</v>
      </c>
      <c r="F143" s="7" t="n">
        <v>-93.8203887939453</v>
      </c>
      <c r="G143" s="7" t="n">
        <f aca="false">IF($G$4=1,F143,0)</f>
        <v>-93.8203887939453</v>
      </c>
    </row>
    <row r="144" customFormat="false" ht="12.7" hidden="false" customHeight="false" outlineLevel="0" collapsed="false">
      <c r="B144" s="7" t="n">
        <v>-14.772120475769</v>
      </c>
      <c r="C144" s="7" t="n">
        <v>-95.1387515449255</v>
      </c>
      <c r="D144" s="7" t="n">
        <f aca="false">IF($D$4=1,C144,0)</f>
        <v>-95.1387515449255</v>
      </c>
      <c r="F144" s="7" t="n">
        <v>-95.0353622436523</v>
      </c>
      <c r="G144" s="7" t="n">
        <f aca="false">IF($G$4=1,F144,0)</f>
        <v>-95.0353622436523</v>
      </c>
    </row>
    <row r="145" customFormat="false" ht="12.7" hidden="false" customHeight="false" outlineLevel="0" collapsed="false">
      <c r="B145" s="7" t="n">
        <v>-14.7312002182007</v>
      </c>
      <c r="C145" s="7" t="n">
        <v>-96.4196562404575</v>
      </c>
      <c r="D145" s="7" t="n">
        <f aca="false">IF($D$4=1,C145,0)</f>
        <v>-96.4196562404575</v>
      </c>
      <c r="F145" s="7" t="n">
        <v>-96.4196548461914</v>
      </c>
      <c r="G145" s="7" t="n">
        <f aca="false">IF($G$4=1,F145,0)</f>
        <v>-96.4196548461914</v>
      </c>
    </row>
    <row r="146" customFormat="false" ht="12.7" hidden="false" customHeight="false" outlineLevel="0" collapsed="false">
      <c r="B146" s="7" t="n">
        <v>-14.6902799606323</v>
      </c>
      <c r="C146" s="7" t="n">
        <v>-97.8715676096758</v>
      </c>
      <c r="D146" s="7" t="n">
        <f aca="false">IF($D$4=1,C146,0)</f>
        <v>-97.8715676096758</v>
      </c>
      <c r="F146" s="7" t="n">
        <v>-98.0032653808594</v>
      </c>
      <c r="G146" s="7" t="n">
        <f aca="false">IF($G$4=1,F146,0)</f>
        <v>-98.0032653808594</v>
      </c>
    </row>
    <row r="147" customFormat="false" ht="12.7" hidden="false" customHeight="false" outlineLevel="0" collapsed="false">
      <c r="B147" s="7" t="n">
        <v>-14.649359703064</v>
      </c>
      <c r="C147" s="7" t="n">
        <v>-99.522960897541</v>
      </c>
      <c r="D147" s="7" t="n">
        <f aca="false">IF($D$4=1,C147,0)</f>
        <v>-99.522960897541</v>
      </c>
      <c r="F147" s="7" t="n">
        <v>-99.8270111083984</v>
      </c>
      <c r="G147" s="7" t="n">
        <f aca="false">IF($G$4=1,F147,0)</f>
        <v>-99.8270111083984</v>
      </c>
    </row>
    <row r="148" customFormat="false" ht="12.7" hidden="false" customHeight="false" outlineLevel="0" collapsed="false">
      <c r="B148" s="7" t="n">
        <v>-14.6084403991699</v>
      </c>
      <c r="C148" s="7" t="n">
        <v>-101.411371325548</v>
      </c>
      <c r="D148" s="7" t="n">
        <f aca="false">IF($D$4=1,C148,0)</f>
        <v>-101.411371325548</v>
      </c>
      <c r="F148" s="7" t="n">
        <v>-101.948333740234</v>
      </c>
      <c r="G148" s="7" t="n">
        <f aca="false">IF($G$4=1,F148,0)</f>
        <v>-101.948333740234</v>
      </c>
    </row>
    <row r="149" customFormat="false" ht="12.7" hidden="false" customHeight="false" outlineLevel="0" collapsed="false">
      <c r="B149" s="7" t="n">
        <v>-14.5675201416016</v>
      </c>
      <c r="C149" s="7" t="n">
        <v>-103.587554542176</v>
      </c>
      <c r="D149" s="7" t="n">
        <f aca="false">IF($D$4=1,C149,0)</f>
        <v>-103.587554542176</v>
      </c>
      <c r="F149" s="7" t="n">
        <v>-104.451560974121</v>
      </c>
      <c r="G149" s="7" t="n">
        <f aca="false">IF($G$4=1,F149,0)</f>
        <v>-104.451560974121</v>
      </c>
    </row>
    <row r="150" customFormat="false" ht="12.7" hidden="false" customHeight="false" outlineLevel="0" collapsed="false">
      <c r="B150" s="7" t="n">
        <v>-14.5265998840332</v>
      </c>
      <c r="C150" s="7" t="n">
        <v>-106.122692490084</v>
      </c>
      <c r="D150" s="7" t="n">
        <f aca="false">IF($D$4=1,C150,0)</f>
        <v>-106.122692490084</v>
      </c>
      <c r="F150" s="7" t="n">
        <v>-107.467628479004</v>
      </c>
      <c r="G150" s="7" t="n">
        <f aca="false">IF($G$4=1,F150,0)</f>
        <v>-107.467628479004</v>
      </c>
    </row>
    <row r="151" customFormat="false" ht="12.7" hidden="false" customHeight="false" outlineLevel="0" collapsed="false">
      <c r="B151" s="7" t="n">
        <v>-14.4856796264648</v>
      </c>
      <c r="C151" s="7" t="n">
        <v>-109.122829878038</v>
      </c>
      <c r="D151" s="7" t="n">
        <f aca="false">IF($D$4=1,C151,0)</f>
        <v>-109.122829878038</v>
      </c>
      <c r="F151" s="7" t="n">
        <v>-111.216094970703</v>
      </c>
      <c r="G151" s="7" t="n">
        <f aca="false">IF($G$4=1,F151,0)</f>
        <v>-111.216094970703</v>
      </c>
    </row>
    <row r="152" customFormat="false" ht="12.7" hidden="false" customHeight="false" outlineLevel="0" collapsed="false">
      <c r="B152" s="7" t="n">
        <v>-14.4447603225708</v>
      </c>
      <c r="C152" s="7" t="n">
        <v>-112.765625312935</v>
      </c>
      <c r="D152" s="7" t="n">
        <f aca="false">IF($D$4=1,C152,0)</f>
        <v>-112.765625312935</v>
      </c>
      <c r="F152" s="7" t="n">
        <v>-116.108795166016</v>
      </c>
      <c r="G152" s="7" t="n">
        <f aca="false">IF($G$4=1,F152,0)</f>
        <v>-116.108795166016</v>
      </c>
    </row>
    <row r="153" customFormat="false" ht="12.7" hidden="false" customHeight="false" outlineLevel="0" collapsed="false">
      <c r="B153" s="7" t="n">
        <v>-14.4038400650024</v>
      </c>
      <c r="C153" s="7" t="n">
        <v>-117.43038180367</v>
      </c>
      <c r="D153" s="7" t="n">
        <f aca="false">IF($D$4=1,C153,0)</f>
        <v>-117.43038180367</v>
      </c>
      <c r="F153" s="7" t="n">
        <v>-123.070556640625</v>
      </c>
      <c r="G153" s="7" t="n">
        <f aca="false">IF($G$4=1,F153,0)</f>
        <v>-123.070556640625</v>
      </c>
    </row>
    <row r="154" customFormat="false" ht="12.7" hidden="false" customHeight="false" outlineLevel="0" collapsed="false">
      <c r="B154" s="7" t="n">
        <v>-14.3629198074341</v>
      </c>
      <c r="C154" s="7" t="n">
        <v>-124.412232883522</v>
      </c>
      <c r="D154" s="7" t="n">
        <f aca="false">IF($D$4=1,C154,0)</f>
        <v>-124.412232883522</v>
      </c>
      <c r="F154" s="7" t="n">
        <v>-135.052734375</v>
      </c>
      <c r="G154" s="7" t="n">
        <f aca="false">IF($G$4=1,F154,0)</f>
        <v>-135.052734375</v>
      </c>
    </row>
    <row r="155" customFormat="false" ht="12.7" hidden="false" customHeight="false" outlineLevel="0" collapsed="false">
      <c r="B155" s="7" t="n">
        <v>-14.3219995498657</v>
      </c>
      <c r="C155" s="7" t="n">
        <v>-392.266715056656</v>
      </c>
      <c r="D155" s="7" t="n">
        <f aca="false">IF($D$4=1,C155,0)</f>
        <v>-392.266715056656</v>
      </c>
      <c r="F155" s="7" t="n">
        <v>-669.718200683594</v>
      </c>
      <c r="G155" s="7" t="n">
        <f aca="false">IF($G$4=1,F155,0)</f>
        <v>-669.718200683594</v>
      </c>
    </row>
    <row r="156" customFormat="false" ht="12.7" hidden="false" customHeight="false" outlineLevel="0" collapsed="false">
      <c r="B156" s="7" t="n">
        <v>-14.2810802459717</v>
      </c>
      <c r="C156" s="7" t="n">
        <v>-124.749444152316</v>
      </c>
      <c r="D156" s="7" t="n">
        <f aca="false">IF($D$4=1,C156,0)</f>
        <v>-124.749444152316</v>
      </c>
      <c r="F156" s="7" t="n">
        <v>-135.00309753418</v>
      </c>
      <c r="G156" s="7" t="n">
        <f aca="false">IF($G$4=1,F156,0)</f>
        <v>-135.00309753418</v>
      </c>
    </row>
    <row r="157" customFormat="false" ht="12.7" hidden="false" customHeight="false" outlineLevel="0" collapsed="false">
      <c r="B157" s="7" t="n">
        <v>-14.2401599884033</v>
      </c>
      <c r="C157" s="7" t="n">
        <v>-117.954841178151</v>
      </c>
      <c r="D157" s="7" t="n">
        <f aca="false">IF($D$4=1,C157,0)</f>
        <v>-117.954841178151</v>
      </c>
      <c r="F157" s="7" t="n">
        <v>-122.971290588379</v>
      </c>
      <c r="G157" s="7" t="n">
        <f aca="false">IF($G$4=1,F157,0)</f>
        <v>-122.971290588379</v>
      </c>
    </row>
    <row r="158" customFormat="false" ht="12.7" hidden="false" customHeight="false" outlineLevel="0" collapsed="false">
      <c r="B158" s="7" t="n">
        <v>-14.199239730835</v>
      </c>
      <c r="C158" s="7" t="n">
        <v>-113.320079030022</v>
      </c>
      <c r="D158" s="7" t="n">
        <f aca="false">IF($D$4=1,C158,0)</f>
        <v>-113.320079030022</v>
      </c>
      <c r="F158" s="7" t="n">
        <v>-115.959892272949</v>
      </c>
      <c r="G158" s="7" t="n">
        <f aca="false">IF($G$4=1,F158,0)</f>
        <v>-115.959892272949</v>
      </c>
    </row>
    <row r="159" customFormat="false" ht="12.7" hidden="false" customHeight="false" outlineLevel="0" collapsed="false">
      <c r="B159" s="7" t="n">
        <v>-14.1583204269409</v>
      </c>
      <c r="C159" s="7" t="n">
        <v>-109.614643961439</v>
      </c>
      <c r="D159" s="7" t="n">
        <f aca="false">IF($D$4=1,C159,0)</f>
        <v>-109.614643961439</v>
      </c>
      <c r="F159" s="7" t="n">
        <v>-111.017547607422</v>
      </c>
      <c r="G159" s="7" t="n">
        <f aca="false">IF($G$4=1,F159,0)</f>
        <v>-111.017547607422</v>
      </c>
    </row>
    <row r="160" customFormat="false" ht="12.7" hidden="false" customHeight="false" outlineLevel="0" collapsed="false">
      <c r="B160" s="7" t="n">
        <v>-14.1174001693726</v>
      </c>
      <c r="C160" s="7" t="n">
        <v>-106.512181764968</v>
      </c>
      <c r="D160" s="7" t="n">
        <f aca="false">IF($D$4=1,C160,0)</f>
        <v>-106.512181764968</v>
      </c>
      <c r="F160" s="7" t="n">
        <v>-107.219444274902</v>
      </c>
      <c r="G160" s="7" t="n">
        <f aca="false">IF($G$4=1,F160,0)</f>
        <v>-107.219444274902</v>
      </c>
    </row>
    <row r="161" customFormat="false" ht="12.7" hidden="false" customHeight="false" outlineLevel="0" collapsed="false">
      <c r="B161" s="7" t="n">
        <v>-14.0764799118042</v>
      </c>
      <c r="C161" s="7" t="n">
        <v>-103.862624887908</v>
      </c>
      <c r="D161" s="7" t="n">
        <f aca="false">IF($D$4=1,C161,0)</f>
        <v>-103.862624887908</v>
      </c>
      <c r="F161" s="7" t="n">
        <v>-104.153732299805</v>
      </c>
      <c r="G161" s="7" t="n">
        <f aca="false">IF($G$4=1,F161,0)</f>
        <v>-104.153732299805</v>
      </c>
    </row>
    <row r="162" customFormat="false" ht="12.7" hidden="false" customHeight="false" outlineLevel="0" collapsed="false">
      <c r="B162" s="7" t="n">
        <v>-14.0355596542358</v>
      </c>
      <c r="C162" s="7" t="n">
        <v>-101.571798531317</v>
      </c>
      <c r="D162" s="7" t="n">
        <f aca="false">IF($D$4=1,C162,0)</f>
        <v>-101.571798531317</v>
      </c>
      <c r="F162" s="7" t="n">
        <v>-101.600852966309</v>
      </c>
      <c r="G162" s="7" t="n">
        <f aca="false">IF($G$4=1,F162,0)</f>
        <v>-101.600852966309</v>
      </c>
    </row>
    <row r="163" customFormat="false" ht="12.7" hidden="false" customHeight="false" outlineLevel="0" collapsed="false">
      <c r="B163" s="7" t="n">
        <v>-13.9946403503418</v>
      </c>
      <c r="C163" s="7" t="n">
        <v>-99.5729398745462</v>
      </c>
      <c r="D163" s="7" t="n">
        <f aca="false">IF($D$4=1,C163,0)</f>
        <v>-99.5729398745462</v>
      </c>
      <c r="F163" s="7" t="n">
        <v>-99.4298706054688</v>
      </c>
      <c r="G163" s="7" t="n">
        <f aca="false">IF($G$4=1,F163,0)</f>
        <v>-99.4298706054688</v>
      </c>
    </row>
    <row r="164" customFormat="false" ht="12.7" hidden="false" customHeight="false" outlineLevel="0" collapsed="false">
      <c r="B164" s="7" t="n">
        <v>-13.9537200927734</v>
      </c>
      <c r="C164" s="7" t="n">
        <v>-97.8165328188068</v>
      </c>
      <c r="D164" s="7" t="n">
        <f aca="false">IF($D$4=1,C164,0)</f>
        <v>-97.8165328188068</v>
      </c>
      <c r="F164" s="7" t="n">
        <v>-97.5564651489258</v>
      </c>
      <c r="G164" s="7" t="n">
        <f aca="false">IF($G$4=1,F164,0)</f>
        <v>-97.5564651489258</v>
      </c>
    </row>
    <row r="165" customFormat="false" ht="12.7" hidden="false" customHeight="false" outlineLevel="0" collapsed="false">
      <c r="B165" s="7" t="n">
        <v>-13.9127998352051</v>
      </c>
      <c r="C165" s="7" t="n">
        <v>-96.2650239898886</v>
      </c>
      <c r="D165" s="7" t="n">
        <f aca="false">IF($D$4=1,C165,0)</f>
        <v>-96.2650239898886</v>
      </c>
      <c r="F165" s="7" t="n">
        <v>-95.9231872558594</v>
      </c>
      <c r="G165" s="7" t="n">
        <f aca="false">IF($G$4=1,F165,0)</f>
        <v>-95.9231872558594</v>
      </c>
    </row>
    <row r="166" customFormat="false" ht="12.7" hidden="false" customHeight="false" outlineLevel="0" collapsed="false">
      <c r="B166" s="7" t="n">
        <v>-13.8718795776367</v>
      </c>
      <c r="C166" s="7" t="n">
        <v>-94.8894799782809</v>
      </c>
      <c r="D166" s="7" t="n">
        <f aca="false">IF($D$4=1,C166,0)</f>
        <v>-94.8894799782809</v>
      </c>
      <c r="F166" s="7" t="n">
        <v>-94.4892120361328</v>
      </c>
      <c r="G166" s="7" t="n">
        <f aca="false">IF($G$4=1,F166,0)</f>
        <v>-94.4892120361328</v>
      </c>
    </row>
    <row r="167" customFormat="false" ht="12.7" hidden="false" customHeight="false" outlineLevel="0" collapsed="false">
      <c r="B167" s="7" t="n">
        <v>-13.8309602737427</v>
      </c>
      <c r="C167" s="7" t="n">
        <v>-93.6673090209631</v>
      </c>
      <c r="D167" s="7" t="n">
        <f aca="false">IF($D$4=1,C167,0)</f>
        <v>-93.6673090209631</v>
      </c>
      <c r="F167" s="7" t="n">
        <v>-93.2245559692383</v>
      </c>
      <c r="G167" s="7" t="n">
        <f aca="false">IF($G$4=1,F167,0)</f>
        <v>-93.2245559692383</v>
      </c>
    </row>
    <row r="168" customFormat="false" ht="12.7" hidden="false" customHeight="false" outlineLevel="0" collapsed="false">
      <c r="B168" s="7" t="n">
        <v>-13.7900400161743</v>
      </c>
      <c r="C168" s="7" t="n">
        <v>-92.5806632699133</v>
      </c>
      <c r="D168" s="7" t="n">
        <f aca="false">IF($D$4=1,C168,0)</f>
        <v>-92.5806632699133</v>
      </c>
      <c r="F168" s="7" t="n">
        <v>-92.1065979003906</v>
      </c>
      <c r="G168" s="7" t="n">
        <f aca="false">IF($G$4=1,F168,0)</f>
        <v>-92.1065979003906</v>
      </c>
    </row>
    <row r="169" customFormat="false" ht="12.7" hidden="false" customHeight="false" outlineLevel="0" collapsed="false">
      <c r="B169" s="7" t="n">
        <v>-13.749119758606</v>
      </c>
      <c r="C169" s="7" t="n">
        <v>-91.6153001372191</v>
      </c>
      <c r="D169" s="7" t="n">
        <f aca="false">IF($D$4=1,C169,0)</f>
        <v>-91.6153001372191</v>
      </c>
      <c r="F169" s="7" t="n">
        <v>-91.1179351806641</v>
      </c>
      <c r="G169" s="7" t="n">
        <f aca="false">IF($G$4=1,F169,0)</f>
        <v>-91.1179351806641</v>
      </c>
    </row>
    <row r="170" customFormat="false" ht="12.7" hidden="false" customHeight="false" outlineLevel="0" collapsed="false">
      <c r="B170" s="7" t="n">
        <v>-13.7082004547119</v>
      </c>
      <c r="C170" s="7" t="n">
        <v>-90.7597581439553</v>
      </c>
      <c r="D170" s="7" t="n">
        <f aca="false">IF($D$4=1,C170,0)</f>
        <v>-90.7597581439553</v>
      </c>
      <c r="F170" s="7" t="n">
        <v>-90.2449417114258</v>
      </c>
      <c r="G170" s="7" t="n">
        <f aca="false">IF($G$4=1,F170,0)</f>
        <v>-90.2449417114258</v>
      </c>
    </row>
    <row r="171" customFormat="false" ht="12.7" hidden="false" customHeight="false" outlineLevel="0" collapsed="false">
      <c r="B171" s="7" t="n">
        <v>-13.6672801971436</v>
      </c>
      <c r="C171" s="7" t="n">
        <v>-90.0047570149837</v>
      </c>
      <c r="D171" s="7" t="n">
        <f aca="false">IF($D$4=1,C171,0)</f>
        <v>-90.0047570149837</v>
      </c>
      <c r="F171" s="7" t="n">
        <v>-89.4768371582031</v>
      </c>
      <c r="G171" s="7" t="n">
        <f aca="false">IF($G$4=1,F171,0)</f>
        <v>-89.4768371582031</v>
      </c>
    </row>
    <row r="172" customFormat="false" ht="12.7" hidden="false" customHeight="false" outlineLevel="0" collapsed="false">
      <c r="B172" s="7" t="n">
        <v>-13.6263599395752</v>
      </c>
      <c r="C172" s="7" t="n">
        <v>-89.3427497224888</v>
      </c>
      <c r="D172" s="7" t="n">
        <f aca="false">IF($D$4=1,C172,0)</f>
        <v>-89.3427497224888</v>
      </c>
      <c r="F172" s="7" t="n">
        <v>-88.8049926757813</v>
      </c>
      <c r="G172" s="7" t="n">
        <f aca="false">IF($G$4=1,F172,0)</f>
        <v>-88.8049926757813</v>
      </c>
    </row>
    <row r="173" customFormat="false" ht="12.7" hidden="false" customHeight="false" outlineLevel="0" collapsed="false">
      <c r="B173" s="7" t="n">
        <v>-13.5854396820068</v>
      </c>
      <c r="C173" s="7" t="n">
        <v>-88.7675958534</v>
      </c>
      <c r="D173" s="7" t="n">
        <f aca="false">IF($D$4=1,C173,0)</f>
        <v>-88.7675958534</v>
      </c>
      <c r="F173" s="7" t="n">
        <v>-88.2224960327148</v>
      </c>
      <c r="G173" s="7" t="n">
        <f aca="false">IF($G$4=1,F173,0)</f>
        <v>-88.2224960327148</v>
      </c>
    </row>
    <row r="174" customFormat="false" ht="12.7" hidden="false" customHeight="false" outlineLevel="0" collapsed="false">
      <c r="B174" s="7" t="n">
        <v>-13.5445203781128</v>
      </c>
      <c r="C174" s="7" t="n">
        <v>-88.2743085559406</v>
      </c>
      <c r="D174" s="7" t="n">
        <f aca="false">IF($D$4=1,C174,0)</f>
        <v>-88.2743085559406</v>
      </c>
      <c r="F174" s="7" t="n">
        <v>-87.7237701416016</v>
      </c>
      <c r="G174" s="7" t="n">
        <f aca="false">IF($G$4=1,F174,0)</f>
        <v>-87.7237701416016</v>
      </c>
    </row>
    <row r="175" customFormat="false" ht="12.7" hidden="false" customHeight="false" outlineLevel="0" collapsed="false">
      <c r="B175" s="7" t="n">
        <v>-13.5036001205444</v>
      </c>
      <c r="C175" s="7" t="n">
        <v>-87.8588675300652</v>
      </c>
      <c r="D175" s="7" t="n">
        <f aca="false">IF($D$4=1,C175,0)</f>
        <v>-87.8588675300652</v>
      </c>
      <c r="F175" s="7" t="n">
        <v>-87.3043823242188</v>
      </c>
      <c r="G175" s="7" t="n">
        <f aca="false">IF($G$4=1,F175,0)</f>
        <v>-87.3043823242188</v>
      </c>
    </row>
    <row r="176" customFormat="false" ht="12.7" hidden="false" customHeight="false" outlineLevel="0" collapsed="false">
      <c r="B176" s="7" t="n">
        <v>-13.4626798629761</v>
      </c>
      <c r="C176" s="7" t="n">
        <v>-87.5180778210305</v>
      </c>
      <c r="D176" s="7" t="n">
        <f aca="false">IF($D$4=1,C176,0)</f>
        <v>-87.5180778210305</v>
      </c>
      <c r="F176" s="7" t="n">
        <v>-86.9607925415039</v>
      </c>
      <c r="G176" s="7" t="n">
        <f aca="false">IF($G$4=1,F176,0)</f>
        <v>-86.9607925415039</v>
      </c>
    </row>
    <row r="177" customFormat="false" ht="12.7" hidden="false" customHeight="false" outlineLevel="0" collapsed="false">
      <c r="B177" s="7" t="n">
        <v>-13.4217596054077</v>
      </c>
      <c r="C177" s="7" t="n">
        <v>-87.2494632760622</v>
      </c>
      <c r="D177" s="7" t="n">
        <f aca="false">IF($D$4=1,C177,0)</f>
        <v>-87.2494632760622</v>
      </c>
      <c r="F177" s="7" t="n">
        <v>-86.6902923583984</v>
      </c>
      <c r="G177" s="7" t="n">
        <f aca="false">IF($G$4=1,F177,0)</f>
        <v>-86.6902923583984</v>
      </c>
    </row>
    <row r="178" customFormat="false" ht="12.7" hidden="false" customHeight="false" outlineLevel="0" collapsed="false">
      <c r="B178" s="7" t="n">
        <v>-13.3808403015137</v>
      </c>
      <c r="C178" s="7" t="n">
        <v>-87.0511858741666</v>
      </c>
      <c r="D178" s="7" t="n">
        <f aca="false">IF($D$4=1,C178,0)</f>
        <v>-87.0511858741666</v>
      </c>
      <c r="F178" s="7" t="n">
        <v>-86.490837097168</v>
      </c>
      <c r="G178" s="7" t="n">
        <f aca="false">IF($G$4=1,F178,0)</f>
        <v>-86.490837097168</v>
      </c>
    </row>
    <row r="179" customFormat="false" ht="12.7" hidden="false" customHeight="false" outlineLevel="0" collapsed="false">
      <c r="B179" s="7" t="n">
        <v>-13.3399200439453</v>
      </c>
      <c r="C179" s="7" t="n">
        <v>-86.9219932776005</v>
      </c>
      <c r="D179" s="7" t="n">
        <f aca="false">IF($D$4=1,C179,0)</f>
        <v>-86.9219932776005</v>
      </c>
      <c r="F179" s="7" t="n">
        <v>-86.3610153198242</v>
      </c>
      <c r="G179" s="7" t="n">
        <f aca="false">IF($G$4=1,F179,0)</f>
        <v>-86.3610153198242</v>
      </c>
    </row>
    <row r="180" customFormat="false" ht="12.7" hidden="false" customHeight="false" outlineLevel="0" collapsed="false">
      <c r="B180" s="7" t="n">
        <v>-13.298999786377</v>
      </c>
      <c r="C180" s="7" t="n">
        <v>-86.8611804071956</v>
      </c>
      <c r="D180" s="7" t="n">
        <f aca="false">IF($D$4=1,C180,0)</f>
        <v>-86.8611804071956</v>
      </c>
      <c r="F180" s="7" t="n">
        <v>-86.3000183105469</v>
      </c>
      <c r="G180" s="7" t="n">
        <f aca="false">IF($G$4=1,F180,0)</f>
        <v>-86.3000183105469</v>
      </c>
    </row>
    <row r="181" customFormat="false" ht="12.7" hidden="false" customHeight="false" outlineLevel="0" collapsed="false">
      <c r="B181" s="7" t="n">
        <v>-13.2580795288086</v>
      </c>
      <c r="C181" s="7" t="n">
        <v>-86.8685701354253</v>
      </c>
      <c r="D181" s="7" t="n">
        <f aca="false">IF($D$4=1,C181,0)</f>
        <v>-86.8685701354253</v>
      </c>
      <c r="F181" s="7" t="n">
        <v>-86.3075637817383</v>
      </c>
      <c r="G181" s="7" t="n">
        <f aca="false">IF($G$4=1,F181,0)</f>
        <v>-86.3075637817383</v>
      </c>
    </row>
    <row r="182" customFormat="false" ht="12.7" hidden="false" customHeight="false" outlineLevel="0" collapsed="false">
      <c r="B182" s="7" t="n">
        <v>-13.2171602249146</v>
      </c>
      <c r="C182" s="7" t="n">
        <v>-86.944511652127</v>
      </c>
      <c r="D182" s="7" t="n">
        <f aca="false">IF($D$4=1,C182,0)</f>
        <v>-86.944511652127</v>
      </c>
      <c r="F182" s="7" t="n">
        <v>-86.3839263916016</v>
      </c>
      <c r="G182" s="7" t="n">
        <f aca="false">IF($G$4=1,F182,0)</f>
        <v>-86.3839263916016</v>
      </c>
    </row>
    <row r="183" customFormat="false" ht="12.7" hidden="false" customHeight="false" outlineLevel="0" collapsed="false">
      <c r="B183" s="7" t="n">
        <v>-13.1762399673462</v>
      </c>
      <c r="C183" s="7" t="n">
        <v>-87.0898912649896</v>
      </c>
      <c r="D183" s="7" t="n">
        <f aca="false">IF($D$4=1,C183,0)</f>
        <v>-87.0898912649896</v>
      </c>
      <c r="F183" s="7" t="n">
        <v>-86.5299301147461</v>
      </c>
      <c r="G183" s="7" t="n">
        <f aca="false">IF($G$4=1,F183,0)</f>
        <v>-86.5299301147461</v>
      </c>
    </row>
    <row r="184" customFormat="false" ht="12.7" hidden="false" customHeight="false" outlineLevel="0" collapsed="false">
      <c r="B184" s="7" t="n">
        <v>-13.1353197097778</v>
      </c>
      <c r="C184" s="7" t="n">
        <v>-87.3061647734669</v>
      </c>
      <c r="D184" s="7" t="n">
        <f aca="false">IF($D$4=1,C184,0)</f>
        <v>-87.3061647734669</v>
      </c>
      <c r="F184" s="7" t="n">
        <v>-86.7469787597656</v>
      </c>
      <c r="G184" s="7" t="n">
        <f aca="false">IF($G$4=1,F184,0)</f>
        <v>-86.7469787597656</v>
      </c>
    </row>
    <row r="185" customFormat="false" ht="12.7" hidden="false" customHeight="false" outlineLevel="0" collapsed="false">
      <c r="B185" s="7" t="n">
        <v>-13.0944004058838</v>
      </c>
      <c r="C185" s="7" t="n">
        <v>-87.5954031225903</v>
      </c>
      <c r="D185" s="7" t="n">
        <f aca="false">IF($D$4=1,C185,0)</f>
        <v>-87.5954031225903</v>
      </c>
      <c r="F185" s="7" t="n">
        <v>-87.0371017456055</v>
      </c>
      <c r="G185" s="7" t="n">
        <f aca="false">IF($G$4=1,F185,0)</f>
        <v>-87.0371017456055</v>
      </c>
    </row>
    <row r="186" customFormat="false" ht="12.7" hidden="false" customHeight="false" outlineLevel="0" collapsed="false">
      <c r="B186" s="7" t="n">
        <v>-13.0534801483154</v>
      </c>
      <c r="C186" s="7" t="n">
        <v>-87.9603682390961</v>
      </c>
      <c r="D186" s="7" t="n">
        <f aca="false">IF($D$4=1,C186,0)</f>
        <v>-87.9603682390961</v>
      </c>
      <c r="F186" s="7" t="n">
        <v>-87.4030227661133</v>
      </c>
      <c r="G186" s="7" t="n">
        <f aca="false">IF($G$4=1,F186,0)</f>
        <v>-87.4030227661133</v>
      </c>
    </row>
    <row r="187" customFormat="false" ht="12.7" hidden="false" customHeight="false" outlineLevel="0" collapsed="false">
      <c r="B187" s="7" t="n">
        <v>-13.0125598907471</v>
      </c>
      <c r="C187" s="7" t="n">
        <v>-88.4046084027381</v>
      </c>
      <c r="D187" s="7" t="n">
        <f aca="false">IF($D$4=1,C187,0)</f>
        <v>-88.4046084027381</v>
      </c>
      <c r="F187" s="7" t="n">
        <v>-87.848274230957</v>
      </c>
      <c r="G187" s="7" t="n">
        <f aca="false">IF($G$4=1,F187,0)</f>
        <v>-87.848274230957</v>
      </c>
    </row>
    <row r="188" customFormat="false" ht="12.7" hidden="false" customHeight="false" outlineLevel="0" collapsed="false">
      <c r="B188" s="7" t="n">
        <v>-12.9716396331787</v>
      </c>
      <c r="C188" s="7" t="n">
        <v>-88.9325961326628</v>
      </c>
      <c r="D188" s="7" t="n">
        <f aca="false">IF($D$4=1,C188,0)</f>
        <v>-88.9325961326628</v>
      </c>
      <c r="F188" s="7" t="n">
        <v>-88.3772964477539</v>
      </c>
      <c r="G188" s="7" t="n">
        <f aca="false">IF($G$4=1,F188,0)</f>
        <v>-88.3772964477539</v>
      </c>
    </row>
    <row r="189" customFormat="false" ht="12.7" hidden="false" customHeight="false" outlineLevel="0" collapsed="false">
      <c r="B189" s="7" t="n">
        <v>-12.9307203292847</v>
      </c>
      <c r="C189" s="7" t="n">
        <v>-89.5499123219331</v>
      </c>
      <c r="D189" s="7" t="n">
        <f aca="false">IF($D$4=1,C189,0)</f>
        <v>-89.5499123219331</v>
      </c>
      <c r="F189" s="7" t="n">
        <v>-88.9956512451172</v>
      </c>
      <c r="G189" s="7" t="n">
        <f aca="false">IF($G$4=1,F189,0)</f>
        <v>-88.9956512451172</v>
      </c>
    </row>
    <row r="190" customFormat="false" ht="12.7" hidden="false" customHeight="false" outlineLevel="0" collapsed="false">
      <c r="B190" s="7" t="n">
        <v>-12.8898000717163</v>
      </c>
      <c r="C190" s="7" t="n">
        <v>-90.2634934920792</v>
      </c>
      <c r="D190" s="7" t="n">
        <f aca="false">IF($D$4=1,C190,0)</f>
        <v>-90.2634934920792</v>
      </c>
      <c r="F190" s="7" t="n">
        <v>-89.7102584838867</v>
      </c>
      <c r="G190" s="7" t="n">
        <f aca="false">IF($G$4=1,F190,0)</f>
        <v>-89.7102584838867</v>
      </c>
    </row>
    <row r="191" customFormat="false" ht="12.7" hidden="false" customHeight="false" outlineLevel="0" collapsed="false">
      <c r="B191" s="7" t="n">
        <v>-12.848879814148</v>
      </c>
      <c r="C191" s="7" t="n">
        <v>-91.0819715899158</v>
      </c>
      <c r="D191" s="7" t="n">
        <f aca="false">IF($D$4=1,C191,0)</f>
        <v>-91.0819715899158</v>
      </c>
      <c r="F191" s="7" t="n">
        <v>-90.5297393798828</v>
      </c>
      <c r="G191" s="7" t="n">
        <f aca="false">IF($G$4=1,F191,0)</f>
        <v>-90.5297393798828</v>
      </c>
    </row>
    <row r="192" customFormat="false" ht="12.7" hidden="false" customHeight="false" outlineLevel="0" collapsed="false">
      <c r="B192" s="7" t="n">
        <v>-12.8079595565796</v>
      </c>
      <c r="C192" s="7" t="n">
        <v>-92.0161455702331</v>
      </c>
      <c r="D192" s="7" t="n">
        <f aca="false">IF($D$4=1,C192,0)</f>
        <v>-92.0161455702331</v>
      </c>
      <c r="F192" s="7" t="n">
        <v>-91.4648895263672</v>
      </c>
      <c r="G192" s="7" t="n">
        <f aca="false">IF($G$4=1,F192,0)</f>
        <v>-91.4648895263672</v>
      </c>
    </row>
    <row r="193" customFormat="false" ht="12.7" hidden="false" customHeight="false" outlineLevel="0" collapsed="false">
      <c r="B193" s="7" t="n">
        <v>-12.7670402526855</v>
      </c>
      <c r="C193" s="7" t="n">
        <v>-93.0796442409025</v>
      </c>
      <c r="D193" s="7" t="n">
        <f aca="false">IF($D$4=1,C193,0)</f>
        <v>-93.0796442409025</v>
      </c>
      <c r="F193" s="7" t="n">
        <v>-92.5293121337891</v>
      </c>
      <c r="G193" s="7" t="n">
        <f aca="false">IF($G$4=1,F193,0)</f>
        <v>-92.5293121337891</v>
      </c>
    </row>
    <row r="194" customFormat="false" ht="12.7" hidden="false" customHeight="false" outlineLevel="0" collapsed="false">
      <c r="B194" s="7" t="n">
        <v>-12.7261199951172</v>
      </c>
      <c r="C194" s="7" t="n">
        <v>-94.2898828412929</v>
      </c>
      <c r="D194" s="7" t="n">
        <f aca="false">IF($D$4=1,C194,0)</f>
        <v>-94.2898828412929</v>
      </c>
      <c r="F194" s="7" t="n">
        <v>-93.7404251098633</v>
      </c>
      <c r="G194" s="7" t="n">
        <f aca="false">IF($G$4=1,F194,0)</f>
        <v>-93.7404251098633</v>
      </c>
    </row>
    <row r="195" customFormat="false" ht="12.7" hidden="false" customHeight="false" outlineLevel="0" collapsed="false">
      <c r="B195" s="7" t="n">
        <v>-12.6851997375488</v>
      </c>
      <c r="C195" s="7" t="n">
        <v>-95.669481462367</v>
      </c>
      <c r="D195" s="7" t="n">
        <f aca="false">IF($D$4=1,C195,0)</f>
        <v>-95.669481462367</v>
      </c>
      <c r="F195" s="7" t="n">
        <v>-95.1208419799805</v>
      </c>
      <c r="G195" s="7" t="n">
        <f aca="false">IF($G$4=1,F195,0)</f>
        <v>-95.1208419799805</v>
      </c>
    </row>
    <row r="196" customFormat="false" ht="12.7" hidden="false" customHeight="false" outlineLevel="0" collapsed="false">
      <c r="B196" s="7" t="n">
        <v>-12.6442804336548</v>
      </c>
      <c r="C196" s="7" t="n">
        <v>-97.2484354891098</v>
      </c>
      <c r="D196" s="7" t="n">
        <f aca="false">IF($D$4=1,C196,0)</f>
        <v>-97.2484354891098</v>
      </c>
      <c r="F196" s="7" t="n">
        <v>-96.7005462646484</v>
      </c>
      <c r="G196" s="7" t="n">
        <f aca="false">IF($G$4=1,F196,0)</f>
        <v>-96.7005462646484</v>
      </c>
    </row>
    <row r="197" customFormat="false" ht="12.7" hidden="false" customHeight="false" outlineLevel="0" collapsed="false">
      <c r="B197" s="7" t="n">
        <v>-12.6033601760864</v>
      </c>
      <c r="C197" s="7" t="n">
        <v>-99.067572503553</v>
      </c>
      <c r="D197" s="7" t="n">
        <f aca="false">IF($D$4=1,C197,0)</f>
        <v>-99.067572503553</v>
      </c>
      <c r="F197" s="7" t="n">
        <v>-98.5203628540039</v>
      </c>
      <c r="G197" s="7" t="n">
        <f aca="false">IF($G$4=1,F197,0)</f>
        <v>-98.5203628540039</v>
      </c>
    </row>
    <row r="198" customFormat="false" ht="12.7" hidden="false" customHeight="false" outlineLevel="0" collapsed="false">
      <c r="B198" s="7" t="n">
        <v>-12.5624399185181</v>
      </c>
      <c r="C198" s="7" t="n">
        <v>-101.184334789045</v>
      </c>
      <c r="D198" s="7" t="n">
        <f aca="false">IF($D$4=1,C198,0)</f>
        <v>-101.184334789045</v>
      </c>
      <c r="F198" s="7" t="n">
        <v>-100.637741088867</v>
      </c>
      <c r="G198" s="7" t="n">
        <f aca="false">IF($G$4=1,F198,0)</f>
        <v>-100.637741088867</v>
      </c>
    </row>
    <row r="199" customFormat="false" ht="12.7" hidden="false" customHeight="false" outlineLevel="0" collapsed="false">
      <c r="B199" s="7" t="n">
        <v>-12.5215196609497</v>
      </c>
      <c r="C199" s="7" t="n">
        <v>-103.683050692299</v>
      </c>
      <c r="D199" s="7" t="n">
        <f aca="false">IF($D$4=1,C199,0)</f>
        <v>-103.683050692299</v>
      </c>
      <c r="F199" s="7" t="n">
        <v>-103.136993408203</v>
      </c>
      <c r="G199" s="7" t="n">
        <f aca="false">IF($G$4=1,F199,0)</f>
        <v>-103.136993408203</v>
      </c>
    </row>
    <row r="200" customFormat="false" ht="12.7" hidden="false" customHeight="false" outlineLevel="0" collapsed="false">
      <c r="B200" s="7" t="n">
        <v>-12.4806003570557</v>
      </c>
      <c r="C200" s="7" t="n">
        <v>-106.694658985765</v>
      </c>
      <c r="D200" s="7" t="n">
        <f aca="false">IF($D$4=1,C200,0)</f>
        <v>-106.694658985765</v>
      </c>
      <c r="F200" s="7" t="n">
        <v>-106.149055480957</v>
      </c>
      <c r="G200" s="7" t="n">
        <f aca="false">IF($G$4=1,F200,0)</f>
        <v>-106.149055480957</v>
      </c>
    </row>
    <row r="201" customFormat="false" ht="12.7" hidden="false" customHeight="false" outlineLevel="0" collapsed="false">
      <c r="B201" s="7" t="n">
        <v>-12.4396800994873</v>
      </c>
      <c r="C201" s="7" t="n">
        <v>-110.438726853374</v>
      </c>
      <c r="D201" s="7" t="n">
        <f aca="false">IF($D$4=1,C201,0)</f>
        <v>-110.438726853374</v>
      </c>
      <c r="F201" s="7" t="n">
        <v>-109.893501281738</v>
      </c>
      <c r="G201" s="7" t="n">
        <f aca="false">IF($G$4=1,F201,0)</f>
        <v>-109.893501281738</v>
      </c>
    </row>
    <row r="202" customFormat="false" ht="12.7" hidden="false" customHeight="false" outlineLevel="0" collapsed="false">
      <c r="B202" s="7" t="n">
        <v>-12.3987598419189</v>
      </c>
      <c r="C202" s="7" t="n">
        <v>-115.327087059204</v>
      </c>
      <c r="D202" s="7" t="n">
        <f aca="false">IF($D$4=1,C202,0)</f>
        <v>-115.327087059204</v>
      </c>
      <c r="F202" s="7" t="n">
        <v>-114.782157897949</v>
      </c>
      <c r="G202" s="7" t="n">
        <f aca="false">IF($G$4=1,F202,0)</f>
        <v>-114.782157897949</v>
      </c>
    </row>
    <row r="203" customFormat="false" ht="12.7" hidden="false" customHeight="false" outlineLevel="0" collapsed="false">
      <c r="B203" s="7" t="n">
        <v>-12.3578395843506</v>
      </c>
      <c r="C203" s="7" t="n">
        <v>-122.284563901687</v>
      </c>
      <c r="D203" s="7" t="n">
        <f aca="false">IF($D$4=1,C203,0)</f>
        <v>-122.284563901687</v>
      </c>
      <c r="F203" s="7" t="n">
        <v>-121.739845275879</v>
      </c>
      <c r="G203" s="7" t="n">
        <f aca="false">IF($G$4=1,F203,0)</f>
        <v>-121.739845275879</v>
      </c>
    </row>
    <row r="204" customFormat="false" ht="12.7" hidden="false" customHeight="false" outlineLevel="0" collapsed="false">
      <c r="B204" s="7" t="n">
        <v>-12.3169202804565</v>
      </c>
      <c r="C204" s="7" t="n">
        <v>-134.262514408128</v>
      </c>
      <c r="D204" s="7" t="n">
        <f aca="false">IF($D$4=1,C204,0)</f>
        <v>-134.262514408128</v>
      </c>
      <c r="F204" s="7" t="n">
        <v>-133.717926025391</v>
      </c>
      <c r="G204" s="7" t="n">
        <f aca="false">IF($G$4=1,F204,0)</f>
        <v>-133.717926025391</v>
      </c>
    </row>
    <row r="205" customFormat="false" ht="12.7" hidden="false" customHeight="false" outlineLevel="0" collapsed="false">
      <c r="B205" s="7" t="n">
        <v>-12.2760000228882</v>
      </c>
      <c r="C205" s="7" t="n">
        <v>-134.262514408128</v>
      </c>
      <c r="D205" s="7" t="n">
        <f aca="false">IF($D$4=1,C205,0)</f>
        <v>-134.262514408128</v>
      </c>
      <c r="F205" s="7" t="n">
        <v>-667.607421875</v>
      </c>
      <c r="G205" s="7" t="n">
        <f aca="false">IF($G$4=1,F205,0)</f>
        <v>-667.607421875</v>
      </c>
    </row>
    <row r="206" customFormat="false" ht="12.7" hidden="false" customHeight="false" outlineLevel="0" collapsed="false">
      <c r="B206" s="7" t="n">
        <v>-12.2350797653198</v>
      </c>
      <c r="C206" s="7" t="n">
        <v>-134.204608241257</v>
      </c>
      <c r="D206" s="7" t="n">
        <f aca="false">IF($D$4=1,C206,0)</f>
        <v>-134.204608241257</v>
      </c>
      <c r="F206" s="7" t="n">
        <v>-133.660018920898</v>
      </c>
      <c r="G206" s="7" t="n">
        <f aca="false">IF($G$4=1,F206,0)</f>
        <v>-133.660018920898</v>
      </c>
    </row>
    <row r="207" customFormat="false" ht="12.7" hidden="false" customHeight="false" outlineLevel="0" collapsed="false">
      <c r="B207" s="7" t="n">
        <v>-12.1941604614258</v>
      </c>
      <c r="C207" s="7" t="n">
        <v>-122.168750374156</v>
      </c>
      <c r="D207" s="7" t="n">
        <f aca="false">IF($D$4=1,C207,0)</f>
        <v>-122.168750374156</v>
      </c>
      <c r="F207" s="7" t="n">
        <v>-121.624031066895</v>
      </c>
      <c r="G207" s="7" t="n">
        <f aca="false">IF($G$4=1,F207,0)</f>
        <v>-121.624031066895</v>
      </c>
    </row>
    <row r="208" customFormat="false" ht="12.7" hidden="false" customHeight="false" outlineLevel="0" collapsed="false">
      <c r="B208" s="7" t="n">
        <v>-12.1532402038574</v>
      </c>
      <c r="C208" s="7" t="n">
        <v>-115.153363619223</v>
      </c>
      <c r="D208" s="7" t="n">
        <f aca="false">IF($D$4=1,C208,0)</f>
        <v>-115.153363619223</v>
      </c>
      <c r="F208" s="7" t="n">
        <v>-114.608428955078</v>
      </c>
      <c r="G208" s="7" t="n">
        <f aca="false">IF($G$4=1,F208,0)</f>
        <v>-114.608428955078</v>
      </c>
    </row>
    <row r="209" customFormat="false" ht="12.7" hidden="false" customHeight="false" outlineLevel="0" collapsed="false">
      <c r="B209" s="7" t="n">
        <v>-12.1123199462891</v>
      </c>
      <c r="C209" s="7" t="n">
        <v>-110.207089356172</v>
      </c>
      <c r="D209" s="7" t="n">
        <f aca="false">IF($D$4=1,C209,0)</f>
        <v>-110.207089356172</v>
      </c>
      <c r="F209" s="7" t="n">
        <v>-109.661865234375</v>
      </c>
      <c r="G209" s="7" t="n">
        <f aca="false">IF($G$4=1,F209,0)</f>
        <v>-109.661865234375</v>
      </c>
    </row>
    <row r="210" customFormat="false" ht="12.7" hidden="false" customHeight="false" outlineLevel="0" collapsed="false">
      <c r="B210" s="7" t="n">
        <v>-12.0713996887207</v>
      </c>
      <c r="C210" s="7" t="n">
        <v>-106.405102390441</v>
      </c>
      <c r="D210" s="7" t="n">
        <f aca="false">IF($D$4=1,C210,0)</f>
        <v>-106.405102390441</v>
      </c>
      <c r="F210" s="7" t="n">
        <v>-105.859497070313</v>
      </c>
      <c r="G210" s="7" t="n">
        <f aca="false">IF($G$4=1,F210,0)</f>
        <v>-105.859497070313</v>
      </c>
    </row>
    <row r="211" customFormat="false" ht="12.7" hidden="false" customHeight="false" outlineLevel="0" collapsed="false">
      <c r="B211" s="7" t="n">
        <v>-12.0304803848267</v>
      </c>
      <c r="C211" s="7" t="n">
        <v>-103.335568825031</v>
      </c>
      <c r="D211" s="7" t="n">
        <f aca="false">IF($D$4=1,C211,0)</f>
        <v>-103.335568825031</v>
      </c>
      <c r="F211" s="7" t="n">
        <v>-102.789512634277</v>
      </c>
      <c r="G211" s="7" t="n">
        <f aca="false">IF($G$4=1,F211,0)</f>
        <v>-102.789512634277</v>
      </c>
    </row>
    <row r="212" customFormat="false" ht="12.7" hidden="false" customHeight="false" outlineLevel="0" collapsed="false">
      <c r="B212" s="7" t="n">
        <v>-11.9895601272583</v>
      </c>
      <c r="C212" s="7" t="n">
        <v>-100.778919825747</v>
      </c>
      <c r="D212" s="7" t="n">
        <f aca="false">IF($D$4=1,C212,0)</f>
        <v>-100.778919825747</v>
      </c>
      <c r="F212" s="7" t="n">
        <v>-100.232322692871</v>
      </c>
      <c r="G212" s="7" t="n">
        <f aca="false">IF($G$4=1,F212,0)</f>
        <v>-100.232322692871</v>
      </c>
    </row>
    <row r="213" customFormat="false" ht="12.7" hidden="false" customHeight="false" outlineLevel="0" collapsed="false">
      <c r="B213" s="7" t="n">
        <v>-11.9486398696899</v>
      </c>
      <c r="C213" s="7" t="n">
        <v>-98.604215234249</v>
      </c>
      <c r="D213" s="7" t="n">
        <f aca="false">IF($D$4=1,C213,0)</f>
        <v>-98.604215234249</v>
      </c>
      <c r="F213" s="7" t="n">
        <v>-98.0570068359375</v>
      </c>
      <c r="G213" s="7" t="n">
        <f aca="false">IF($G$4=1,F213,0)</f>
        <v>-98.0570068359375</v>
      </c>
    </row>
    <row r="214" customFormat="false" ht="12.7" hidden="false" customHeight="false" outlineLevel="0" collapsed="false">
      <c r="B214" s="7" t="n">
        <v>-11.9077196121216</v>
      </c>
      <c r="C214" s="7" t="n">
        <v>-96.7271257349499</v>
      </c>
      <c r="D214" s="7" t="n">
        <f aca="false">IF($D$4=1,C214,0)</f>
        <v>-96.7271257349499</v>
      </c>
      <c r="F214" s="7" t="n">
        <v>-96.1792373657227</v>
      </c>
      <c r="G214" s="7" t="n">
        <f aca="false">IF($G$4=1,F214,0)</f>
        <v>-96.1792373657227</v>
      </c>
    </row>
    <row r="215" customFormat="false" ht="12.7" hidden="false" customHeight="false" outlineLevel="0" collapsed="false">
      <c r="B215" s="7" t="n">
        <v>-11.8668003082275</v>
      </c>
      <c r="C215" s="7" t="n">
        <v>-95.0902074170781</v>
      </c>
      <c r="D215" s="7" t="n">
        <f aca="false">IF($D$4=1,C215,0)</f>
        <v>-95.0902074170781</v>
      </c>
      <c r="F215" s="7" t="n">
        <v>-94.5415649414063</v>
      </c>
      <c r="G215" s="7" t="n">
        <f aca="false">IF($G$4=1,F215,0)</f>
        <v>-94.5415649414063</v>
      </c>
    </row>
    <row r="216" customFormat="false" ht="12.7" hidden="false" customHeight="false" outlineLevel="0" collapsed="false">
      <c r="B216" s="7" t="n">
        <v>-11.8258800506592</v>
      </c>
      <c r="C216" s="7" t="n">
        <v>-93.6526318590195</v>
      </c>
      <c r="D216" s="7" t="n">
        <f aca="false">IF($D$4=1,C216,0)</f>
        <v>-93.6526318590195</v>
      </c>
      <c r="F216" s="7" t="n">
        <v>-93.1031723022461</v>
      </c>
      <c r="G216" s="7" t="n">
        <f aca="false">IF($G$4=1,F216,0)</f>
        <v>-93.1031723022461</v>
      </c>
    </row>
    <row r="217" customFormat="false" ht="12.7" hidden="false" customHeight="false" outlineLevel="0" collapsed="false">
      <c r="B217" s="7" t="n">
        <v>-11.7849597930908</v>
      </c>
      <c r="C217" s="7" t="n">
        <v>-92.3844017535844</v>
      </c>
      <c r="D217" s="7" t="n">
        <f aca="false">IF($D$4=1,C217,0)</f>
        <v>-92.3844017535844</v>
      </c>
      <c r="F217" s="7" t="n">
        <v>-91.8340682983398</v>
      </c>
      <c r="G217" s="7" t="n">
        <f aca="false">IF($G$4=1,F217,0)</f>
        <v>-91.8340682983398</v>
      </c>
    </row>
    <row r="218" customFormat="false" ht="12.7" hidden="false" customHeight="false" outlineLevel="0" collapsed="false">
      <c r="B218" s="7" t="n">
        <v>-11.7440395355225</v>
      </c>
      <c r="C218" s="7" t="n">
        <v>-91.2628965304814</v>
      </c>
      <c r="D218" s="7" t="n">
        <f aca="false">IF($D$4=1,C218,0)</f>
        <v>-91.2628965304814</v>
      </c>
      <c r="F218" s="7" t="n">
        <v>-90.7116394042969</v>
      </c>
      <c r="G218" s="7" t="n">
        <f aca="false">IF($G$4=1,F218,0)</f>
        <v>-90.7116394042969</v>
      </c>
    </row>
    <row r="219" customFormat="false" ht="12.7" hidden="false" customHeight="false" outlineLevel="0" collapsed="false">
      <c r="B219" s="7" t="n">
        <v>-11.7031202316284</v>
      </c>
      <c r="C219" s="7" t="n">
        <v>-90.2706991159362</v>
      </c>
      <c r="D219" s="7" t="n">
        <f aca="false">IF($D$4=1,C219,0)</f>
        <v>-90.2706991159362</v>
      </c>
      <c r="F219" s="7" t="n">
        <v>-89.7184677124023</v>
      </c>
      <c r="G219" s="7" t="n">
        <f aca="false">IF($G$4=1,F219,0)</f>
        <v>-89.7184677124023</v>
      </c>
    </row>
    <row r="220" customFormat="false" ht="12.7" hidden="false" customHeight="false" outlineLevel="0" collapsed="false">
      <c r="B220" s="7" t="n">
        <v>-11.6621999740601</v>
      </c>
      <c r="C220" s="7" t="n">
        <v>-89.3941797335237</v>
      </c>
      <c r="D220" s="7" t="n">
        <f aca="false">IF($D$4=1,C220,0)</f>
        <v>-89.3941797335237</v>
      </c>
      <c r="F220" s="7" t="n">
        <v>-88.8409423828125</v>
      </c>
      <c r="G220" s="7" t="n">
        <f aca="false">IF($G$4=1,F220,0)</f>
        <v>-88.8409423828125</v>
      </c>
    </row>
    <row r="221" customFormat="false" ht="12.7" hidden="false" customHeight="false" outlineLevel="0" collapsed="false">
      <c r="B221" s="7" t="n">
        <v>-11.6212797164917</v>
      </c>
      <c r="C221" s="7" t="n">
        <v>-88.6225375666049</v>
      </c>
      <c r="D221" s="7" t="n">
        <f aca="false">IF($D$4=1,C221,0)</f>
        <v>-88.6225375666049</v>
      </c>
      <c r="F221" s="7" t="n">
        <v>-88.0682754516602</v>
      </c>
      <c r="G221" s="7" t="n">
        <f aca="false">IF($G$4=1,F221,0)</f>
        <v>-88.0682754516602</v>
      </c>
    </row>
    <row r="222" customFormat="false" ht="12.7" hidden="false" customHeight="false" outlineLevel="0" collapsed="false">
      <c r="B222" s="7" t="n">
        <v>-11.5803604125977</v>
      </c>
      <c r="C222" s="7" t="n">
        <v>-87.9471396355353</v>
      </c>
      <c r="D222" s="7" t="n">
        <f aca="false">IF($D$4=1,C222,0)</f>
        <v>-87.9471396355353</v>
      </c>
      <c r="F222" s="7" t="n">
        <v>-87.3918380737305</v>
      </c>
      <c r="G222" s="7" t="n">
        <f aca="false">IF($G$4=1,F222,0)</f>
        <v>-87.3918380737305</v>
      </c>
    </row>
    <row r="223" customFormat="false" ht="12.7" hidden="false" customHeight="false" outlineLevel="0" collapsed="false">
      <c r="B223" s="7" t="n">
        <v>-11.5394401550293</v>
      </c>
      <c r="C223" s="7" t="n">
        <v>-87.361048159068</v>
      </c>
      <c r="D223" s="7" t="n">
        <f aca="false">IF($D$4=1,C223,0)</f>
        <v>-87.361048159068</v>
      </c>
      <c r="F223" s="7" t="n">
        <v>-86.8047103881836</v>
      </c>
      <c r="G223" s="7" t="n">
        <f aca="false">IF($G$4=1,F223,0)</f>
        <v>-86.8047103881836</v>
      </c>
    </row>
    <row r="224" customFormat="false" ht="12.7" hidden="false" customHeight="false" outlineLevel="0" collapsed="false">
      <c r="B224" s="7" t="n">
        <v>-11.4985198974609</v>
      </c>
      <c r="C224" s="7" t="n">
        <v>-86.8586808586389</v>
      </c>
      <c r="D224" s="7" t="n">
        <f aca="false">IF($D$4=1,C224,0)</f>
        <v>-86.8586808586389</v>
      </c>
      <c r="F224" s="7" t="n">
        <v>-86.3013381958008</v>
      </c>
      <c r="G224" s="7" t="n">
        <f aca="false">IF($G$4=1,F224,0)</f>
        <v>-86.3013381958008</v>
      </c>
    </row>
    <row r="225" customFormat="false" ht="12.7" hidden="false" customHeight="false" outlineLevel="0" collapsed="false">
      <c r="B225" s="7" t="n">
        <v>-11.4575996398926</v>
      </c>
      <c r="C225" s="7" t="n">
        <v>-86.4355644112209</v>
      </c>
      <c r="D225" s="7" t="n">
        <f aca="false">IF($D$4=1,C225,0)</f>
        <v>-86.4355644112209</v>
      </c>
      <c r="F225" s="7" t="n">
        <v>-85.8772583007813</v>
      </c>
      <c r="G225" s="7" t="n">
        <f aca="false">IF($G$4=1,F225,0)</f>
        <v>-85.8772583007813</v>
      </c>
    </row>
    <row r="226" customFormat="false" ht="12.7" hidden="false" customHeight="false" outlineLevel="0" collapsed="false">
      <c r="B226" s="7" t="n">
        <v>-11.4166803359985</v>
      </c>
      <c r="C226" s="7" t="n">
        <v>-86.0881478851496</v>
      </c>
      <c r="D226" s="7" t="n">
        <f aca="false">IF($D$4=1,C226,0)</f>
        <v>-86.0881478851496</v>
      </c>
      <c r="F226" s="7" t="n">
        <v>-85.5289611816406</v>
      </c>
      <c r="G226" s="7" t="n">
        <f aca="false">IF($G$4=1,F226,0)</f>
        <v>-85.5289611816406</v>
      </c>
    </row>
    <row r="227" customFormat="false" ht="12.7" hidden="false" customHeight="false" outlineLevel="0" collapsed="false">
      <c r="B227" s="7" t="n">
        <v>-11.3757600784302</v>
      </c>
      <c r="C227" s="7" t="n">
        <v>-85.8136695855731</v>
      </c>
      <c r="D227" s="7" t="n">
        <f aca="false">IF($D$4=1,C227,0)</f>
        <v>-85.8136695855731</v>
      </c>
      <c r="F227" s="7" t="n">
        <v>-85.2537078857422</v>
      </c>
      <c r="G227" s="7" t="n">
        <f aca="false">IF($G$4=1,F227,0)</f>
        <v>-85.2537078857422</v>
      </c>
    </row>
    <row r="228" customFormat="false" ht="12.7" hidden="false" customHeight="false" outlineLevel="0" collapsed="false">
      <c r="B228" s="7" t="n">
        <v>-11.3348398208618</v>
      </c>
      <c r="C228" s="7" t="n">
        <v>-85.6100564269852</v>
      </c>
      <c r="D228" s="7" t="n">
        <f aca="false">IF($D$4=1,C228,0)</f>
        <v>-85.6100564269852</v>
      </c>
      <c r="F228" s="7" t="n">
        <v>-85.0494766235352</v>
      </c>
      <c r="G228" s="7" t="n">
        <f aca="false">IF($G$4=1,F228,0)</f>
        <v>-85.0494766235352</v>
      </c>
    </row>
    <row r="229" customFormat="false" ht="12.7" hidden="false" customHeight="false" outlineLevel="0" collapsed="false">
      <c r="B229" s="7" t="n">
        <v>-11.2939195632935</v>
      </c>
      <c r="C229" s="7" t="n">
        <v>-85.4758514838545</v>
      </c>
      <c r="D229" s="7" t="n">
        <f aca="false">IF($D$4=1,C229,0)</f>
        <v>-85.4758514838545</v>
      </c>
      <c r="F229" s="7" t="n">
        <v>-84.9148483276367</v>
      </c>
      <c r="G229" s="7" t="n">
        <f aca="false">IF($G$4=1,F229,0)</f>
        <v>-84.9148483276367</v>
      </c>
    </row>
    <row r="230" customFormat="false" ht="12.7" hidden="false" customHeight="false" outlineLevel="0" collapsed="false">
      <c r="B230" s="7" t="n">
        <v>-11.2530002593994</v>
      </c>
      <c r="C230" s="7" t="n">
        <v>-85.4101671372467</v>
      </c>
      <c r="D230" s="7" t="n">
        <f aca="false">IF($D$4=1,C230,0)</f>
        <v>-85.4101671372467</v>
      </c>
      <c r="F230" s="7" t="n">
        <v>-84.849006652832</v>
      </c>
      <c r="G230" s="7" t="n">
        <f aca="false">IF($G$4=1,F230,0)</f>
        <v>-84.849006652832</v>
      </c>
    </row>
    <row r="231" customFormat="false" ht="12.7" hidden="false" customHeight="false" outlineLevel="0" collapsed="false">
      <c r="B231" s="7" t="n">
        <v>-11.2120800018311</v>
      </c>
      <c r="C231" s="7" t="n">
        <v>-85.4126527156845</v>
      </c>
      <c r="D231" s="7" t="n">
        <f aca="false">IF($D$4=1,C231,0)</f>
        <v>-85.4126527156845</v>
      </c>
      <c r="F231" s="7" t="n">
        <v>-84.851676940918</v>
      </c>
      <c r="G231" s="7" t="n">
        <f aca="false">IF($G$4=1,F231,0)</f>
        <v>-84.851676940918</v>
      </c>
    </row>
    <row r="232" customFormat="false" ht="12.7" hidden="false" customHeight="false" outlineLevel="0" collapsed="false">
      <c r="B232" s="7" t="n">
        <v>-11.1711597442627</v>
      </c>
      <c r="C232" s="7" t="n">
        <v>-85.4834838015059</v>
      </c>
      <c r="D232" s="7" t="n">
        <f aca="false">IF($D$4=1,C232,0)</f>
        <v>-85.4834838015059</v>
      </c>
      <c r="F232" s="7" t="n">
        <v>-84.9231338500977</v>
      </c>
      <c r="G232" s="7" t="n">
        <f aca="false">IF($G$4=1,F232,0)</f>
        <v>-84.9231338500977</v>
      </c>
    </row>
    <row r="233" customFormat="false" ht="12.7" hidden="false" customHeight="false" outlineLevel="0" collapsed="false">
      <c r="B233" s="7" t="n">
        <v>-11.1302404403687</v>
      </c>
      <c r="C233" s="7" t="n">
        <v>-85.623364395773</v>
      </c>
      <c r="D233" s="7" t="n">
        <f aca="false">IF($D$4=1,C233,0)</f>
        <v>-85.623364395773</v>
      </c>
      <c r="F233" s="7" t="n">
        <v>-85.0641937255859</v>
      </c>
      <c r="G233" s="7" t="n">
        <f aca="false">IF($G$4=1,F233,0)</f>
        <v>-85.0641937255859</v>
      </c>
    </row>
    <row r="234" customFormat="false" ht="12.7" hidden="false" customHeight="false" outlineLevel="0" collapsed="false">
      <c r="B234" s="7" t="n">
        <v>-11.0893201828003</v>
      </c>
      <c r="C234" s="7" t="n">
        <v>-85.8335458889913</v>
      </c>
      <c r="D234" s="7" t="n">
        <f aca="false">IF($D$4=1,C234,0)</f>
        <v>-85.8335458889913</v>
      </c>
      <c r="F234" s="7" t="n">
        <v>-85.2762603759766</v>
      </c>
      <c r="G234" s="7" t="n">
        <f aca="false">IF($G$4=1,F234,0)</f>
        <v>-85.2762603759766</v>
      </c>
    </row>
    <row r="235" customFormat="false" ht="12.7" hidden="false" customHeight="false" outlineLevel="0" collapsed="false">
      <c r="B235" s="7" t="n">
        <v>-11.0483999252319</v>
      </c>
      <c r="C235" s="7" t="n">
        <v>-86.1158639832357</v>
      </c>
      <c r="D235" s="7" t="n">
        <f aca="false">IF($D$4=1,C235,0)</f>
        <v>-86.1158639832357</v>
      </c>
      <c r="F235" s="7" t="n">
        <v>-85.5613784790039</v>
      </c>
      <c r="G235" s="7" t="n">
        <f aca="false">IF($G$4=1,F235,0)</f>
        <v>-85.5613784790039</v>
      </c>
    </row>
    <row r="236" customFormat="false" ht="12.7" hidden="false" customHeight="false" outlineLevel="0" collapsed="false">
      <c r="B236" s="7" t="n">
        <v>-11.0074796676636</v>
      </c>
      <c r="C236" s="7" t="n">
        <v>-86.4727941097574</v>
      </c>
      <c r="D236" s="7" t="n">
        <f aca="false">IF($D$4=1,C236,0)</f>
        <v>-86.4727941097574</v>
      </c>
      <c r="F236" s="7" t="n">
        <v>-85.9222564697266</v>
      </c>
      <c r="G236" s="7" t="n">
        <f aca="false">IF($G$4=1,F236,0)</f>
        <v>-85.9222564697266</v>
      </c>
    </row>
    <row r="237" customFormat="false" ht="12.7" hidden="false" customHeight="false" outlineLevel="0" collapsed="false">
      <c r="B237" s="7" t="n">
        <v>-10.9665603637695</v>
      </c>
      <c r="C237" s="7" t="n">
        <v>-86.9075301668088</v>
      </c>
      <c r="D237" s="7" t="n">
        <f aca="false">IF($D$4=1,C237,0)</f>
        <v>-86.9075301668088</v>
      </c>
      <c r="F237" s="7" t="n">
        <v>-86.3624267578125</v>
      </c>
      <c r="G237" s="7" t="n">
        <f aca="false">IF($G$4=1,F237,0)</f>
        <v>-86.3624267578125</v>
      </c>
    </row>
    <row r="238" customFormat="false" ht="12.7" hidden="false" customHeight="false" outlineLevel="0" collapsed="false">
      <c r="B238" s="7" t="n">
        <v>-10.9256401062012</v>
      </c>
      <c r="C238" s="7" t="n">
        <v>-87.4240905771326</v>
      </c>
      <c r="D238" s="7" t="n">
        <f aca="false">IF($D$4=1,C238,0)</f>
        <v>-87.4240905771326</v>
      </c>
      <c r="F238" s="7" t="n">
        <v>-86.8863372802734</v>
      </c>
      <c r="G238" s="7" t="n">
        <f aca="false">IF($G$4=1,F238,0)</f>
        <v>-86.8863372802734</v>
      </c>
    </row>
    <row r="239" customFormat="false" ht="12.7" hidden="false" customHeight="false" outlineLevel="0" collapsed="false">
      <c r="B239" s="7" t="n">
        <v>-10.8847198486328</v>
      </c>
      <c r="C239" s="7" t="n">
        <v>-88.0274600925017</v>
      </c>
      <c r="D239" s="7" t="n">
        <f aca="false">IF($D$4=1,C239,0)</f>
        <v>-88.0274600925017</v>
      </c>
      <c r="F239" s="7" t="n">
        <v>-87.4995422363281</v>
      </c>
      <c r="G239" s="7" t="n">
        <f aca="false">IF($G$4=1,F239,0)</f>
        <v>-87.4995422363281</v>
      </c>
    </row>
    <row r="240" customFormat="false" ht="12.7" hidden="false" customHeight="false" outlineLevel="0" collapsed="false">
      <c r="B240" s="7" t="n">
        <v>-10.8437995910645</v>
      </c>
      <c r="C240" s="7" t="n">
        <v>-88.7237798574845</v>
      </c>
      <c r="D240" s="7" t="n">
        <f aca="false">IF($D$4=1,C240,0)</f>
        <v>-88.7237798574845</v>
      </c>
      <c r="F240" s="7" t="n">
        <v>-88.2089691162109</v>
      </c>
      <c r="G240" s="7" t="n">
        <f aca="false">IF($G$4=1,F240,0)</f>
        <v>-88.2089691162109</v>
      </c>
    </row>
    <row r="241" customFormat="false" ht="12.7" hidden="false" customHeight="false" outlineLevel="0" collapsed="false">
      <c r="B241" s="7" t="n">
        <v>-10.8028802871704</v>
      </c>
      <c r="C241" s="7" t="n">
        <v>-89.52059307378</v>
      </c>
      <c r="D241" s="7" t="n">
        <f aca="false">IF($D$4=1,C241,0)</f>
        <v>-89.52059307378</v>
      </c>
      <c r="F241" s="7" t="n">
        <v>-89.0232315063477</v>
      </c>
      <c r="G241" s="7" t="n">
        <f aca="false">IF($G$4=1,F241,0)</f>
        <v>-89.0232315063477</v>
      </c>
    </row>
    <row r="242" customFormat="false" ht="12.7" hidden="false" customHeight="false" outlineLevel="0" collapsed="false">
      <c r="B242" s="7" t="n">
        <v>-10.7619600296021</v>
      </c>
      <c r="C242" s="7" t="n">
        <v>-90.4271803534434</v>
      </c>
      <c r="D242" s="7" t="n">
        <f aca="false">IF($D$4=1,C242,0)</f>
        <v>-90.4271803534434</v>
      </c>
      <c r="F242" s="7" t="n">
        <v>-89.9531173706055</v>
      </c>
      <c r="G242" s="7" t="n">
        <f aca="false">IF($G$4=1,F242,0)</f>
        <v>-89.9531173706055</v>
      </c>
    </row>
    <row r="243" customFormat="false" ht="12.7" hidden="false" customHeight="false" outlineLevel="0" collapsed="false">
      <c r="B243" s="7" t="n">
        <v>-10.7210397720337</v>
      </c>
      <c r="C243" s="7" t="n">
        <v>-91.4550005379392</v>
      </c>
      <c r="D243" s="7" t="n">
        <f aca="false">IF($D$4=1,C243,0)</f>
        <v>-91.4550005379392</v>
      </c>
      <c r="F243" s="7" t="n">
        <v>-91.0122451782227</v>
      </c>
      <c r="G243" s="7" t="n">
        <f aca="false">IF($G$4=1,F243,0)</f>
        <v>-91.0122451782227</v>
      </c>
    </row>
    <row r="244" customFormat="false" ht="12.7" hidden="false" customHeight="false" outlineLevel="0" collapsed="false">
      <c r="B244" s="7" t="n">
        <v>-10.6801204681396</v>
      </c>
      <c r="C244" s="7" t="n">
        <v>-92.6182959434249</v>
      </c>
      <c r="D244" s="7" t="n">
        <f aca="false">IF($D$4=1,C244,0)</f>
        <v>-92.6182959434249</v>
      </c>
      <c r="F244" s="7" t="n">
        <v>-92.2180252075195</v>
      </c>
      <c r="G244" s="7" t="n">
        <f aca="false">IF($G$4=1,F244,0)</f>
        <v>-92.2180252075195</v>
      </c>
    </row>
    <row r="245" customFormat="false" ht="12.7" hidden="false" customHeight="false" outlineLevel="0" collapsed="false">
      <c r="B245" s="7" t="n">
        <v>-10.6392002105713</v>
      </c>
      <c r="C245" s="7" t="n">
        <v>-93.9349126810913</v>
      </c>
      <c r="D245" s="7" t="n">
        <f aca="false">IF($D$4=1,C245,0)</f>
        <v>-93.9349126810913</v>
      </c>
      <c r="F245" s="7" t="n">
        <v>-93.5930709838867</v>
      </c>
      <c r="G245" s="7" t="n">
        <f aca="false">IF($G$4=1,F245,0)</f>
        <v>-93.5930709838867</v>
      </c>
    </row>
    <row r="246" customFormat="false" ht="12.7" hidden="false" customHeight="false" outlineLevel="0" collapsed="false">
      <c r="B246" s="7" t="n">
        <v>-10.5982799530029</v>
      </c>
      <c r="C246" s="7" t="n">
        <v>-95.4274403513373</v>
      </c>
      <c r="D246" s="7" t="n">
        <f aca="false">IF($D$4=1,C246,0)</f>
        <v>-95.4274403513373</v>
      </c>
      <c r="F246" s="7" t="n">
        <v>-95.1673736572266</v>
      </c>
      <c r="G246" s="7" t="n">
        <f aca="false">IF($G$4=1,F246,0)</f>
        <v>-95.1673736572266</v>
      </c>
    </row>
    <row r="247" customFormat="false" ht="12.7" hidden="false" customHeight="false" outlineLevel="0" collapsed="false">
      <c r="B247" s="7" t="n">
        <v>-10.5573596954346</v>
      </c>
      <c r="C247" s="7" t="n">
        <v>-97.1248118059093</v>
      </c>
      <c r="D247" s="7" t="n">
        <f aca="false">IF($D$4=1,C247,0)</f>
        <v>-97.1248118059093</v>
      </c>
      <c r="F247" s="7" t="n">
        <v>-96.9817428588867</v>
      </c>
      <c r="G247" s="7" t="n">
        <f aca="false">IF($G$4=1,F247,0)</f>
        <v>-96.9817428588867</v>
      </c>
    </row>
    <row r="248" customFormat="false" ht="12.7" hidden="false" customHeight="false" outlineLevel="0" collapsed="false">
      <c r="B248" s="7" t="n">
        <v>-10.5164403915405</v>
      </c>
      <c r="C248" s="7" t="n">
        <v>-99.0645787279868</v>
      </c>
      <c r="D248" s="7" t="n">
        <f aca="false">IF($D$4=1,C248,0)</f>
        <v>-99.0645787279868</v>
      </c>
      <c r="F248" s="7" t="n">
        <v>-99.093635559082</v>
      </c>
      <c r="G248" s="7" t="n">
        <f aca="false">IF($G$4=1,F248,0)</f>
        <v>-99.093635559082</v>
      </c>
    </row>
    <row r="249" customFormat="false" ht="12.7" hidden="false" customHeight="false" outlineLevel="0" collapsed="false">
      <c r="B249" s="7" t="n">
        <v>-10.4755201339722</v>
      </c>
      <c r="C249" s="7" t="n">
        <v>-101.296255313194</v>
      </c>
      <c r="D249" s="7" t="n">
        <f aca="false">IF($D$4=1,C249,0)</f>
        <v>-101.296255313194</v>
      </c>
      <c r="F249" s="7" t="n">
        <v>-101.587364196777</v>
      </c>
      <c r="G249" s="7" t="n">
        <f aca="false">IF($G$4=1,F249,0)</f>
        <v>-101.587364196777</v>
      </c>
    </row>
    <row r="250" customFormat="false" ht="12.7" hidden="false" customHeight="false" outlineLevel="0" collapsed="false">
      <c r="B250" s="7" t="n">
        <v>-10.4345998764038</v>
      </c>
      <c r="C250" s="7" t="n">
        <v>-103.886603792097</v>
      </c>
      <c r="D250" s="7" t="n">
        <f aca="false">IF($D$4=1,C250,0)</f>
        <v>-103.886603792097</v>
      </c>
      <c r="F250" s="7" t="n">
        <v>-104.593864440918</v>
      </c>
      <c r="G250" s="7" t="n">
        <f aca="false">IF($G$4=1,F250,0)</f>
        <v>-104.593864440918</v>
      </c>
    </row>
    <row r="251" customFormat="false" ht="12.7" hidden="false" customHeight="false" outlineLevel="0" collapsed="false">
      <c r="B251" s="7" t="n">
        <v>-10.3936796188355</v>
      </c>
      <c r="C251" s="7" t="n">
        <v>-106.92979650873</v>
      </c>
      <c r="D251" s="7" t="n">
        <f aca="false">IF($D$4=1,C251,0)</f>
        <v>-106.92979650873</v>
      </c>
      <c r="F251" s="7" t="n">
        <v>-108.332702636719</v>
      </c>
      <c r="G251" s="7" t="n">
        <f aca="false">IF($G$4=1,F251,0)</f>
        <v>-108.332702636719</v>
      </c>
    </row>
    <row r="252" customFormat="false" ht="12.7" hidden="false" customHeight="false" outlineLevel="0" collapsed="false">
      <c r="B252" s="7" t="n">
        <v>-10.3527603149414</v>
      </c>
      <c r="C252" s="7" t="n">
        <v>-110.575899880875</v>
      </c>
      <c r="D252" s="7" t="n">
        <f aca="false">IF($D$4=1,C252,0)</f>
        <v>-110.575899880875</v>
      </c>
      <c r="F252" s="7" t="n">
        <v>-113.215713500977</v>
      </c>
      <c r="G252" s="7" t="n">
        <f aca="false">IF($G$4=1,F252,0)</f>
        <v>-113.215713500977</v>
      </c>
    </row>
    <row r="253" customFormat="false" ht="12.7" hidden="false" customHeight="false" outlineLevel="0" collapsed="false">
      <c r="B253" s="7" t="n">
        <v>-10.311840057373</v>
      </c>
      <c r="C253" s="7" t="n">
        <v>-115.151267066393</v>
      </c>
      <c r="D253" s="7" t="n">
        <f aca="false">IF($D$4=1,C253,0)</f>
        <v>-115.151267066393</v>
      </c>
      <c r="F253" s="7" t="n">
        <v>-120.16771697998</v>
      </c>
      <c r="G253" s="7" t="n">
        <f aca="false">IF($G$4=1,F253,0)</f>
        <v>-120.16771697998</v>
      </c>
    </row>
    <row r="254" customFormat="false" ht="12.7" hidden="false" customHeight="false" outlineLevel="0" collapsed="false">
      <c r="B254" s="7" t="n">
        <v>-10.2709197998047</v>
      </c>
      <c r="C254" s="7" t="n">
        <v>-121.886410186294</v>
      </c>
      <c r="D254" s="7" t="n">
        <f aca="false">IF($D$4=1,C254,0)</f>
        <v>-121.886410186294</v>
      </c>
      <c r="F254" s="7" t="n">
        <v>-132.140060424805</v>
      </c>
      <c r="G254" s="7" t="n">
        <f aca="false">IF($G$4=1,F254,0)</f>
        <v>-132.140060424805</v>
      </c>
    </row>
    <row r="255" customFormat="false" ht="12.7" hidden="false" customHeight="false" outlineLevel="0" collapsed="false">
      <c r="B255" s="7" t="n">
        <v>-10.2299995422363</v>
      </c>
      <c r="C255" s="7" t="n">
        <v>-396.637446486197</v>
      </c>
      <c r="D255" s="7" t="n">
        <f aca="false">IF($D$4=1,C255,0)</f>
        <v>-396.637446486197</v>
      </c>
      <c r="F255" s="7" t="n">
        <v>-681.382263183594</v>
      </c>
      <c r="G255" s="7" t="n">
        <f aca="false">IF($G$4=1,F255,0)</f>
        <v>-681.382263183594</v>
      </c>
    </row>
    <row r="256" customFormat="false" ht="12.7" hidden="false" customHeight="false" outlineLevel="0" collapsed="false">
      <c r="B256" s="7" t="n">
        <v>-10.1890802383423</v>
      </c>
      <c r="C256" s="7" t="n">
        <v>-121.430077459851</v>
      </c>
      <c r="D256" s="7" t="n">
        <f aca="false">IF($D$4=1,C256,0)</f>
        <v>-121.430077459851</v>
      </c>
      <c r="F256" s="7" t="n">
        <v>-132.070571899414</v>
      </c>
      <c r="G256" s="7" t="n">
        <f aca="false">IF($G$4=1,F256,0)</f>
        <v>-132.070571899414</v>
      </c>
    </row>
    <row r="257" customFormat="false" ht="12.7" hidden="false" customHeight="false" outlineLevel="0" collapsed="false">
      <c r="B257" s="7" t="n">
        <v>-10.1481599807739</v>
      </c>
      <c r="C257" s="7" t="n">
        <v>-114.388562090244</v>
      </c>
      <c r="D257" s="7" t="n">
        <f aca="false">IF($D$4=1,C257,0)</f>
        <v>-114.388562090244</v>
      </c>
      <c r="F257" s="7" t="n">
        <v>-120.028739929199</v>
      </c>
      <c r="G257" s="7" t="n">
        <f aca="false">IF($G$4=1,F257,0)</f>
        <v>-120.028739929199</v>
      </c>
    </row>
    <row r="258" customFormat="false" ht="12.7" hidden="false" customHeight="false" outlineLevel="0" collapsed="false">
      <c r="B258" s="7" t="n">
        <v>-10.1072397232056</v>
      </c>
      <c r="C258" s="7" t="n">
        <v>-109.664070307552</v>
      </c>
      <c r="D258" s="7" t="n">
        <f aca="false">IF($D$4=1,C258,0)</f>
        <v>-109.664070307552</v>
      </c>
      <c r="F258" s="7" t="n">
        <v>-113.00724029541</v>
      </c>
      <c r="G258" s="7" t="n">
        <f aca="false">IF($G$4=1,F258,0)</f>
        <v>-113.00724029541</v>
      </c>
    </row>
    <row r="259" customFormat="false" ht="12.7" hidden="false" customHeight="false" outlineLevel="0" collapsed="false">
      <c r="B259" s="7" t="n">
        <v>-10.0663204193115</v>
      </c>
      <c r="C259" s="7" t="n">
        <v>-105.961466822906</v>
      </c>
      <c r="D259" s="7" t="n">
        <f aca="false">IF($D$4=1,C259,0)</f>
        <v>-105.961466822906</v>
      </c>
      <c r="F259" s="7" t="n">
        <v>-108.054733276367</v>
      </c>
      <c r="G259" s="7" t="n">
        <f aca="false">IF($G$4=1,F259,0)</f>
        <v>-108.054733276367</v>
      </c>
    </row>
    <row r="260" customFormat="false" ht="12.7" hidden="false" customHeight="false" outlineLevel="0" collapsed="false">
      <c r="B260" s="7" t="n">
        <v>-10.0254001617432</v>
      </c>
      <c r="C260" s="7" t="n">
        <v>-102.901446876992</v>
      </c>
      <c r="D260" s="7" t="n">
        <f aca="false">IF($D$4=1,C260,0)</f>
        <v>-102.901446876992</v>
      </c>
      <c r="F260" s="7" t="n">
        <v>-104.246383666992</v>
      </c>
      <c r="G260" s="7" t="n">
        <f aca="false">IF($G$4=1,F260,0)</f>
        <v>-104.246383666992</v>
      </c>
    </row>
    <row r="261" customFormat="false" ht="12.7" hidden="false" customHeight="false" outlineLevel="0" collapsed="false">
      <c r="B261" s="7" t="n">
        <v>-9.98447990417481</v>
      </c>
      <c r="C261" s="7" t="n">
        <v>-100.306351316788</v>
      </c>
      <c r="D261" s="7" t="n">
        <f aca="false">IF($D$4=1,C261,0)</f>
        <v>-100.306351316788</v>
      </c>
      <c r="F261" s="7" t="n">
        <v>-101.170356750488</v>
      </c>
      <c r="G261" s="7" t="n">
        <f aca="false">IF($G$4=1,F261,0)</f>
        <v>-101.170356750488</v>
      </c>
    </row>
    <row r="262" customFormat="false" ht="12.7" hidden="false" customHeight="false" outlineLevel="0" collapsed="false">
      <c r="B262" s="7" t="n">
        <v>-9.94355964660645</v>
      </c>
      <c r="C262" s="7" t="n">
        <v>-98.0701324960565</v>
      </c>
      <c r="D262" s="7" t="n">
        <f aca="false">IF($D$4=1,C262,0)</f>
        <v>-98.0701324960565</v>
      </c>
      <c r="F262" s="7" t="n">
        <v>-98.6071014404297</v>
      </c>
      <c r="G262" s="7" t="n">
        <f aca="false">IF($G$4=1,F262,0)</f>
        <v>-98.6071014404297</v>
      </c>
    </row>
    <row r="263" customFormat="false" ht="12.7" hidden="false" customHeight="false" outlineLevel="0" collapsed="false">
      <c r="B263" s="7" t="n">
        <v>-9.9026403427124</v>
      </c>
      <c r="C263" s="7" t="n">
        <v>-96.1216077165635</v>
      </c>
      <c r="D263" s="7" t="n">
        <f aca="false">IF($D$4=1,C263,0)</f>
        <v>-96.1216077165635</v>
      </c>
      <c r="F263" s="7" t="n">
        <v>-96.4256591796875</v>
      </c>
      <c r="G263" s="7" t="n">
        <f aca="false">IF($G$4=1,F263,0)</f>
        <v>-96.4256591796875</v>
      </c>
    </row>
    <row r="264" customFormat="false" ht="12.7" hidden="false" customHeight="false" outlineLevel="0" collapsed="false">
      <c r="B264" s="7" t="n">
        <v>-9.86172008514404</v>
      </c>
      <c r="C264" s="7" t="n">
        <v>-94.4100194235936</v>
      </c>
      <c r="D264" s="7" t="n">
        <f aca="false">IF($D$4=1,C264,0)</f>
        <v>-94.4100194235936</v>
      </c>
      <c r="F264" s="7" t="n">
        <v>-94.5417175292969</v>
      </c>
      <c r="G264" s="7" t="n">
        <f aca="false">IF($G$4=1,F264,0)</f>
        <v>-94.5417175292969</v>
      </c>
    </row>
    <row r="265" customFormat="false" ht="12.7" hidden="false" customHeight="false" outlineLevel="0" collapsed="false">
      <c r="B265" s="7" t="n">
        <v>-9.82079982757568</v>
      </c>
      <c r="C265" s="7" t="n">
        <v>-92.8978313236274</v>
      </c>
      <c r="D265" s="7" t="n">
        <f aca="false">IF($D$4=1,C265,0)</f>
        <v>-92.8978313236274</v>
      </c>
      <c r="F265" s="7" t="n">
        <v>-92.897834777832</v>
      </c>
      <c r="G265" s="7" t="n">
        <f aca="false">IF($G$4=1,F265,0)</f>
        <v>-92.897834777832</v>
      </c>
    </row>
    <row r="266" customFormat="false" ht="12.7" hidden="false" customHeight="false" outlineLevel="0" collapsed="false">
      <c r="B266" s="7" t="n">
        <v>-9.77987957000732</v>
      </c>
      <c r="C266" s="7" t="n">
        <v>-91.5565655912653</v>
      </c>
      <c r="D266" s="7" t="n">
        <f aca="false">IF($D$4=1,C266,0)</f>
        <v>-91.5565655912653</v>
      </c>
      <c r="F266" s="7" t="n">
        <v>-91.4531784057617</v>
      </c>
      <c r="G266" s="7" t="n">
        <f aca="false">IF($G$4=1,F266,0)</f>
        <v>-91.4531784057617</v>
      </c>
    </row>
    <row r="267" customFormat="false" ht="12.7" hidden="false" customHeight="false" outlineLevel="0" collapsed="false">
      <c r="B267" s="7" t="n">
        <v>-9.73896026611328</v>
      </c>
      <c r="C267" s="7" t="n">
        <v>-90.3641901451779</v>
      </c>
      <c r="D267" s="7" t="n">
        <f aca="false">IF($D$4=1,C267,0)</f>
        <v>-90.3641901451779</v>
      </c>
      <c r="F267" s="7" t="n">
        <v>-90.1777572631836</v>
      </c>
      <c r="G267" s="7" t="n">
        <f aca="false">IF($G$4=1,F267,0)</f>
        <v>-90.1777572631836</v>
      </c>
    </row>
    <row r="268" customFormat="false" ht="12.7" hidden="false" customHeight="false" outlineLevel="0" collapsed="false">
      <c r="B268" s="7" t="n">
        <v>-9.69804000854492</v>
      </c>
      <c r="C268" s="7" t="n">
        <v>-89.3033851235765</v>
      </c>
      <c r="D268" s="7" t="n">
        <f aca="false">IF($D$4=1,C268,0)</f>
        <v>-89.3033851235765</v>
      </c>
      <c r="F268" s="7" t="n">
        <v>-89.0489654541016</v>
      </c>
      <c r="G268" s="7" t="n">
        <f aca="false">IF($G$4=1,F268,0)</f>
        <v>-89.0489654541016</v>
      </c>
    </row>
    <row r="269" customFormat="false" ht="12.7" hidden="false" customHeight="false" outlineLevel="0" collapsed="false">
      <c r="B269" s="7" t="n">
        <v>-9.65711975097656</v>
      </c>
      <c r="C269" s="7" t="n">
        <v>-88.3603584429856</v>
      </c>
      <c r="D269" s="7" t="n">
        <f aca="false">IF($D$4=1,C269,0)</f>
        <v>-88.3603584429856</v>
      </c>
      <c r="F269" s="7" t="n">
        <v>-88.0493927001953</v>
      </c>
      <c r="G269" s="7" t="n">
        <f aca="false">IF($G$4=1,F269,0)</f>
        <v>-88.0493927001953</v>
      </c>
    </row>
    <row r="270" customFormat="false" ht="12.7" hidden="false" customHeight="false" outlineLevel="0" collapsed="false">
      <c r="B270" s="7" t="n">
        <v>-9.61620044708252</v>
      </c>
      <c r="C270" s="7" t="n">
        <v>-87.5240109599102</v>
      </c>
      <c r="D270" s="7" t="n">
        <f aca="false">IF($D$4=1,C270,0)</f>
        <v>-87.5240109599102</v>
      </c>
      <c r="F270" s="7" t="n">
        <v>-87.1654052734375</v>
      </c>
      <c r="G270" s="7" t="n">
        <f aca="false">IF($G$4=1,F270,0)</f>
        <v>-87.1654052734375</v>
      </c>
    </row>
    <row r="271" customFormat="false" ht="12.7" hidden="false" customHeight="false" outlineLevel="0" collapsed="false">
      <c r="B271" s="7" t="n">
        <v>-9.57528018951416</v>
      </c>
      <c r="C271" s="7" t="n">
        <v>-86.7853369614483</v>
      </c>
      <c r="D271" s="7" t="n">
        <f aca="false">IF($D$4=1,C271,0)</f>
        <v>-86.7853369614483</v>
      </c>
      <c r="F271" s="7" t="n">
        <v>-86.3862228393555</v>
      </c>
      <c r="G271" s="7" t="n">
        <f aca="false">IF($G$4=1,F271,0)</f>
        <v>-86.3862228393555</v>
      </c>
    </row>
    <row r="272" customFormat="false" ht="12.7" hidden="false" customHeight="false" outlineLevel="0" collapsed="false">
      <c r="B272" s="7" t="n">
        <v>-9.5343599319458</v>
      </c>
      <c r="C272" s="7" t="n">
        <v>-86.1369837795131</v>
      </c>
      <c r="D272" s="7" t="n">
        <f aca="false">IF($D$4=1,C272,0)</f>
        <v>-86.1369837795131</v>
      </c>
      <c r="F272" s="7" t="n">
        <v>-85.7032241821289</v>
      </c>
      <c r="G272" s="7" t="n">
        <f aca="false">IF($G$4=1,F272,0)</f>
        <v>-85.7032241821289</v>
      </c>
    </row>
    <row r="273" customFormat="false" ht="12.7" hidden="false" customHeight="false" outlineLevel="0" collapsed="false">
      <c r="B273" s="7" t="n">
        <v>-9.49343967437744</v>
      </c>
      <c r="C273" s="7" t="n">
        <v>-85.5729285217233</v>
      </c>
      <c r="D273" s="7" t="n">
        <f aca="false">IF($D$4=1,C273,0)</f>
        <v>-85.5729285217233</v>
      </c>
      <c r="F273" s="7" t="n">
        <v>-85.109489440918</v>
      </c>
      <c r="G273" s="7" t="n">
        <f aca="false">IF($G$4=1,F273,0)</f>
        <v>-85.109489440918</v>
      </c>
    </row>
    <row r="274" customFormat="false" ht="12.7" hidden="false" customHeight="false" outlineLevel="0" collapsed="false">
      <c r="B274" s="7" t="n">
        <v>-9.4525203704834</v>
      </c>
      <c r="C274" s="7" t="n">
        <v>-85.0882307108992</v>
      </c>
      <c r="D274" s="7" t="n">
        <f aca="false">IF($D$4=1,C274,0)</f>
        <v>-85.0882307108992</v>
      </c>
      <c r="F274" s="7" t="n">
        <v>-84.5994491577148</v>
      </c>
      <c r="G274" s="7" t="n">
        <f aca="false">IF($G$4=1,F274,0)</f>
        <v>-84.5994491577148</v>
      </c>
    </row>
    <row r="275" customFormat="false" ht="12.7" hidden="false" customHeight="false" outlineLevel="0" collapsed="false">
      <c r="B275" s="7" t="n">
        <v>-9.41160011291504</v>
      </c>
      <c r="C275" s="7" t="n">
        <v>-84.6788460457643</v>
      </c>
      <c r="D275" s="7" t="n">
        <f aca="false">IF($D$4=1,C275,0)</f>
        <v>-84.6788460457643</v>
      </c>
      <c r="F275" s="7" t="n">
        <v>-84.1686553955078</v>
      </c>
      <c r="G275" s="7" t="n">
        <f aca="false">IF($G$4=1,F275,0)</f>
        <v>-84.1686553955078</v>
      </c>
    </row>
    <row r="276" customFormat="false" ht="12.7" hidden="false" customHeight="false" outlineLevel="0" collapsed="false">
      <c r="B276" s="7" t="n">
        <v>-9.37067985534668</v>
      </c>
      <c r="C276" s="7" t="n">
        <v>-84.34148222669</v>
      </c>
      <c r="D276" s="7" t="n">
        <f aca="false">IF($D$4=1,C276,0)</f>
        <v>-84.34148222669</v>
      </c>
      <c r="F276" s="7" t="n">
        <v>-83.8135833740234</v>
      </c>
      <c r="G276" s="7" t="n">
        <f aca="false">IF($G$4=1,F276,0)</f>
        <v>-83.8135833740234</v>
      </c>
    </row>
    <row r="277" customFormat="false" ht="12.7" hidden="false" customHeight="false" outlineLevel="0" collapsed="false">
      <c r="B277" s="7" t="n">
        <v>-9.32975959777832</v>
      </c>
      <c r="C277" s="7" t="n">
        <v>-84.0734897613999</v>
      </c>
      <c r="D277" s="7" t="n">
        <f aca="false">IF($D$4=1,C277,0)</f>
        <v>-84.0734897613999</v>
      </c>
      <c r="F277" s="7" t="n">
        <v>-83.5315093994141</v>
      </c>
      <c r="G277" s="7" t="n">
        <f aca="false">IF($G$4=1,F277,0)</f>
        <v>-83.5315093994141</v>
      </c>
    </row>
    <row r="278" customFormat="false" ht="12.7" hidden="false" customHeight="false" outlineLevel="0" collapsed="false">
      <c r="B278" s="7" t="n">
        <v>-9.28884029388428</v>
      </c>
      <c r="C278" s="7" t="n">
        <v>-83.8727723765689</v>
      </c>
      <c r="D278" s="7" t="n">
        <f aca="false">IF($D$4=1,C278,0)</f>
        <v>-83.8727723765689</v>
      </c>
      <c r="F278" s="7" t="n">
        <v>-83.3203964233398</v>
      </c>
      <c r="G278" s="7" t="n">
        <f aca="false">IF($G$4=1,F278,0)</f>
        <v>-83.3203964233398</v>
      </c>
    </row>
    <row r="279" customFormat="false" ht="12.7" hidden="false" customHeight="false" outlineLevel="0" collapsed="false">
      <c r="B279" s="7" t="n">
        <v>-9.24792003631592</v>
      </c>
      <c r="C279" s="7" t="n">
        <v>-83.7377217678538</v>
      </c>
      <c r="D279" s="7" t="n">
        <f aca="false">IF($D$4=1,C279,0)</f>
        <v>-83.7377217678538</v>
      </c>
      <c r="F279" s="7" t="n">
        <v>-83.1788330078125</v>
      </c>
      <c r="G279" s="7" t="n">
        <f aca="false">IF($G$4=1,F279,0)</f>
        <v>-83.1788330078125</v>
      </c>
    </row>
    <row r="280" customFormat="false" ht="12.7" hidden="false" customHeight="false" outlineLevel="0" collapsed="false">
      <c r="B280" s="7" t="n">
        <v>-9.20699977874756</v>
      </c>
      <c r="C280" s="7" t="n">
        <v>-83.6671634257059</v>
      </c>
      <c r="D280" s="7" t="n">
        <f aca="false">IF($D$4=1,C280,0)</f>
        <v>-83.6671634257059</v>
      </c>
      <c r="F280" s="7" t="n">
        <v>-83.1060028076172</v>
      </c>
      <c r="G280" s="7" t="n">
        <f aca="false">IF($G$4=1,F280,0)</f>
        <v>-83.1060028076172</v>
      </c>
    </row>
    <row r="281" customFormat="false" ht="12.7" hidden="false" customHeight="false" outlineLevel="0" collapsed="false">
      <c r="B281" s="7" t="n">
        <v>-9.16608047485352</v>
      </c>
      <c r="C281" s="7" t="n">
        <v>-83.6603148111333</v>
      </c>
      <c r="D281" s="7" t="n">
        <f aca="false">IF($D$4=1,C281,0)</f>
        <v>-83.6603148111333</v>
      </c>
      <c r="F281" s="7" t="n">
        <v>-83.1016235351563</v>
      </c>
      <c r="G281" s="7" t="n">
        <f aca="false">IF($G$4=1,F281,0)</f>
        <v>-83.1016235351563</v>
      </c>
    </row>
    <row r="282" customFormat="false" ht="12.7" hidden="false" customHeight="false" outlineLevel="0" collapsed="false">
      <c r="B282" s="7" t="n">
        <v>-9.12516021728516</v>
      </c>
      <c r="C282" s="7" t="n">
        <v>-83.7167517597782</v>
      </c>
      <c r="D282" s="7" t="n">
        <f aca="false">IF($D$4=1,C282,0)</f>
        <v>-83.7167517597782</v>
      </c>
      <c r="F282" s="7" t="n">
        <v>-83.1659774780273</v>
      </c>
      <c r="G282" s="7" t="n">
        <f aca="false">IF($G$4=1,F282,0)</f>
        <v>-83.1659774780273</v>
      </c>
    </row>
    <row r="283" customFormat="false" ht="12.7" hidden="false" customHeight="false" outlineLevel="0" collapsed="false">
      <c r="B283" s="7" t="n">
        <v>-9.0842399597168</v>
      </c>
      <c r="C283" s="7" t="n">
        <v>-83.8363834079292</v>
      </c>
      <c r="D283" s="7" t="n">
        <f aca="false">IF($D$4=1,C283,0)</f>
        <v>-83.8363834079292</v>
      </c>
      <c r="F283" s="7" t="n">
        <v>-83.2998733520508</v>
      </c>
      <c r="G283" s="7" t="n">
        <f aca="false">IF($G$4=1,F283,0)</f>
        <v>-83.2998733520508</v>
      </c>
    </row>
    <row r="284" customFormat="false" ht="12.7" hidden="false" customHeight="false" outlineLevel="0" collapsed="false">
      <c r="B284" s="7" t="n">
        <v>-9.04331970214844</v>
      </c>
      <c r="C284" s="7" t="n">
        <v>-84.0194285792346</v>
      </c>
      <c r="D284" s="7" t="n">
        <f aca="false">IF($D$4=1,C284,0)</f>
        <v>-84.0194285792346</v>
      </c>
      <c r="F284" s="7" t="n">
        <v>-83.5047225952148</v>
      </c>
      <c r="G284" s="7" t="n">
        <f aca="false">IF($G$4=1,F284,0)</f>
        <v>-83.5047225952148</v>
      </c>
    </row>
    <row r="285" customFormat="false" ht="12.7" hidden="false" customHeight="false" outlineLevel="0" collapsed="false">
      <c r="B285" s="7" t="n">
        <v>-9.0024003982544</v>
      </c>
      <c r="C285" s="7" t="n">
        <v>-84.2664007361436</v>
      </c>
      <c r="D285" s="7" t="n">
        <f aca="false">IF($D$4=1,C285,0)</f>
        <v>-84.2664007361436</v>
      </c>
      <c r="F285" s="7" t="n">
        <v>-83.7825546264648</v>
      </c>
      <c r="G285" s="7" t="n">
        <f aca="false">IF($G$4=1,F285,0)</f>
        <v>-83.7825546264648</v>
      </c>
    </row>
    <row r="286" customFormat="false" ht="12.7" hidden="false" customHeight="false" outlineLevel="0" collapsed="false">
      <c r="B286" s="7" t="n">
        <v>-8.96148014068604</v>
      </c>
      <c r="C286" s="7" t="n">
        <v>-84.5780889827795</v>
      </c>
      <c r="D286" s="7" t="n">
        <f aca="false">IF($D$4=1,C286,0)</f>
        <v>-84.5780889827795</v>
      </c>
      <c r="F286" s="7" t="n">
        <v>-84.1360931396484</v>
      </c>
      <c r="G286" s="7" t="n">
        <f aca="false">IF($G$4=1,F286,0)</f>
        <v>-84.1360931396484</v>
      </c>
    </row>
    <row r="287" customFormat="false" ht="12.7" hidden="false" customHeight="false" outlineLevel="0" collapsed="false">
      <c r="B287" s="7" t="n">
        <v>-8.92055988311768</v>
      </c>
      <c r="C287" s="7" t="n">
        <v>-84.9555455430476</v>
      </c>
      <c r="D287" s="7" t="n">
        <f aca="false">IF($D$4=1,C287,0)</f>
        <v>-84.9555455430476</v>
      </c>
      <c r="F287" s="7" t="n">
        <v>-84.5688629150391</v>
      </c>
      <c r="G287" s="7" t="n">
        <f aca="false">IF($G$4=1,F287,0)</f>
        <v>-84.5688629150391</v>
      </c>
    </row>
    <row r="288" customFormat="false" ht="12.7" hidden="false" customHeight="false" outlineLevel="0" collapsed="false">
      <c r="B288" s="7" t="n">
        <v>-8.87963962554932</v>
      </c>
      <c r="C288" s="7" t="n">
        <v>-85.4000714306082</v>
      </c>
      <c r="D288" s="7" t="n">
        <f aca="false">IF($D$4=1,C288,0)</f>
        <v>-85.4000714306082</v>
      </c>
      <c r="F288" s="7" t="n">
        <v>-85.0853042602539</v>
      </c>
      <c r="G288" s="7" t="n">
        <f aca="false">IF($G$4=1,F288,0)</f>
        <v>-85.0853042602539</v>
      </c>
    </row>
    <row r="289" customFormat="false" ht="12.7" hidden="false" customHeight="false" outlineLevel="0" collapsed="false">
      <c r="B289" s="7" t="n">
        <v>-8.83872032165527</v>
      </c>
      <c r="C289" s="7" t="n">
        <v>-85.91320477445</v>
      </c>
      <c r="D289" s="7" t="n">
        <f aca="false">IF($D$4=1,C289,0)</f>
        <v>-85.91320477445</v>
      </c>
      <c r="F289" s="7" t="n">
        <v>-85.6909790039063</v>
      </c>
      <c r="G289" s="7" t="n">
        <f aca="false">IF($G$4=1,F289,0)</f>
        <v>-85.6909790039063</v>
      </c>
    </row>
    <row r="290" customFormat="false" ht="12.7" hidden="false" customHeight="false" outlineLevel="0" collapsed="false">
      <c r="B290" s="7" t="n">
        <v>-8.79780006408691</v>
      </c>
      <c r="C290" s="7" t="n">
        <v>-86.4967131994896</v>
      </c>
      <c r="D290" s="7" t="n">
        <f aca="false">IF($D$4=1,C290,0)</f>
        <v>-86.4967131994896</v>
      </c>
      <c r="F290" s="7" t="n">
        <v>-86.3928146362305</v>
      </c>
      <c r="G290" s="7" t="n">
        <f aca="false">IF($G$4=1,F290,0)</f>
        <v>-86.3928146362305</v>
      </c>
    </row>
    <row r="291" customFormat="false" ht="12.7" hidden="false" customHeight="false" outlineLevel="0" collapsed="false">
      <c r="B291" s="7" t="n">
        <v>-8.75687980651856</v>
      </c>
      <c r="C291" s="7" t="n">
        <v>-87.1526007696119</v>
      </c>
      <c r="D291" s="7" t="n">
        <f aca="false">IF($D$4=1,C291,0)</f>
        <v>-87.1526007696119</v>
      </c>
      <c r="F291" s="7" t="n">
        <v>-87.1994247436523</v>
      </c>
      <c r="G291" s="7" t="n">
        <f aca="false">IF($G$4=1,F291,0)</f>
        <v>-87.1994247436523</v>
      </c>
    </row>
    <row r="292" customFormat="false" ht="12.7" hidden="false" customHeight="false" outlineLevel="0" collapsed="false">
      <c r="B292" s="7" t="n">
        <v>-8.7159595489502</v>
      </c>
      <c r="C292" s="7" t="n">
        <v>-87.8831438230843</v>
      </c>
      <c r="D292" s="7" t="n">
        <f aca="false">IF($D$4=1,C292,0)</f>
        <v>-87.8831438230843</v>
      </c>
      <c r="F292" s="7" t="n">
        <v>-88.1215896606445</v>
      </c>
      <c r="G292" s="7" t="n">
        <f aca="false">IF($G$4=1,F292,0)</f>
        <v>-88.1215896606445</v>
      </c>
    </row>
    <row r="293" customFormat="false" ht="12.7" hidden="false" customHeight="false" outlineLevel="0" collapsed="false">
      <c r="B293" s="7" t="n">
        <v>-8.67504024505615</v>
      </c>
      <c r="C293" s="7" t="n">
        <v>-88.6909922744889</v>
      </c>
      <c r="D293" s="7" t="n">
        <f aca="false">IF($D$4=1,C293,0)</f>
        <v>-88.6909922744889</v>
      </c>
      <c r="F293" s="7" t="n">
        <v>-89.1729354858398</v>
      </c>
      <c r="G293" s="7" t="n">
        <f aca="false">IF($G$4=1,F293,0)</f>
        <v>-89.1729354858398</v>
      </c>
    </row>
    <row r="294" customFormat="false" ht="12.7" hidden="false" customHeight="false" outlineLevel="0" collapsed="false">
      <c r="B294" s="7" t="n">
        <v>-8.63411998748779</v>
      </c>
      <c r="C294" s="7" t="n">
        <v>-89.5793995397549</v>
      </c>
      <c r="D294" s="7" t="n">
        <f aca="false">IF($D$4=1,C294,0)</f>
        <v>-89.5793995397549</v>
      </c>
      <c r="F294" s="7" t="n">
        <v>-90.3708648681641</v>
      </c>
      <c r="G294" s="7" t="n">
        <f aca="false">IF($G$4=1,F294,0)</f>
        <v>-90.3708648681641</v>
      </c>
    </row>
    <row r="295" customFormat="false" ht="12.7" hidden="false" customHeight="false" outlineLevel="0" collapsed="false">
      <c r="B295" s="7" t="n">
        <v>-8.59319972991943</v>
      </c>
      <c r="C295" s="7" t="n">
        <v>-90.552697778802</v>
      </c>
      <c r="D295" s="7" t="n">
        <f aca="false">IF($D$4=1,C295,0)</f>
        <v>-90.552697778802</v>
      </c>
      <c r="F295" s="7" t="n">
        <v>-91.7379913330078</v>
      </c>
      <c r="G295" s="7" t="n">
        <f aca="false">IF($G$4=1,F295,0)</f>
        <v>-91.7379913330078</v>
      </c>
    </row>
    <row r="296" customFormat="false" ht="12.7" hidden="false" customHeight="false" outlineLevel="0" collapsed="false">
      <c r="B296" s="7" t="n">
        <v>-8.55228042602539</v>
      </c>
      <c r="C296" s="7" t="n">
        <v>-91.6172257001623</v>
      </c>
      <c r="D296" s="7" t="n">
        <f aca="false">IF($D$4=1,C296,0)</f>
        <v>-91.6172257001623</v>
      </c>
      <c r="F296" s="7" t="n">
        <v>-93.3043060302734</v>
      </c>
      <c r="G296" s="7" t="n">
        <f aca="false">IF($G$4=1,F296,0)</f>
        <v>-93.3043060302734</v>
      </c>
    </row>
    <row r="297" customFormat="false" ht="12.7" hidden="false" customHeight="false" outlineLevel="0" collapsed="false">
      <c r="B297" s="7" t="n">
        <v>-8.51136016845703</v>
      </c>
      <c r="C297" s="7" t="n">
        <v>-92.7830675803854</v>
      </c>
      <c r="D297" s="7" t="n">
        <f aca="false">IF($D$4=1,C297,0)</f>
        <v>-92.7830675803854</v>
      </c>
      <c r="F297" s="7" t="n">
        <v>-95.1106185913086</v>
      </c>
      <c r="G297" s="7" t="n">
        <f aca="false">IF($G$4=1,F297,0)</f>
        <v>-95.1106185913086</v>
      </c>
    </row>
    <row r="298" customFormat="false" ht="12.7" hidden="false" customHeight="false" outlineLevel="0" collapsed="false">
      <c r="B298" s="7" t="n">
        <v>-8.47043991088867</v>
      </c>
      <c r="C298" s="7" t="n">
        <v>-94.0672465910937</v>
      </c>
      <c r="D298" s="7" t="n">
        <f aca="false">IF($D$4=1,C298,0)</f>
        <v>-94.0672465910937</v>
      </c>
      <c r="F298" s="7" t="n">
        <v>-97.2143783569336</v>
      </c>
      <c r="G298" s="7" t="n">
        <f aca="false">IF($G$4=1,F298,0)</f>
        <v>-97.2143783569336</v>
      </c>
    </row>
    <row r="299" customFormat="false" ht="12.7" hidden="false" customHeight="false" outlineLevel="0" collapsed="false">
      <c r="B299" s="7" t="n">
        <v>-8.42951965332031</v>
      </c>
      <c r="C299" s="7" t="n">
        <v>-95.4995656597757</v>
      </c>
      <c r="D299" s="7" t="n">
        <f aca="false">IF($D$4=1,C299,0)</f>
        <v>-95.4995656597757</v>
      </c>
      <c r="F299" s="7" t="n">
        <v>-99.6999053955078</v>
      </c>
      <c r="G299" s="7" t="n">
        <f aca="false">IF($G$4=1,F299,0)</f>
        <v>-99.6999053955078</v>
      </c>
    </row>
    <row r="300" customFormat="false" ht="12.7" hidden="false" customHeight="false" outlineLevel="0" collapsed="false">
      <c r="B300" s="7" t="n">
        <v>-8.38860034942627</v>
      </c>
      <c r="C300" s="7" t="n">
        <v>-97.1336231746398</v>
      </c>
      <c r="D300" s="7" t="n">
        <f aca="false">IF($D$4=1,C300,0)</f>
        <v>-97.1336231746398</v>
      </c>
      <c r="F300" s="7" t="n">
        <v>-102.698135375977</v>
      </c>
      <c r="G300" s="7" t="n">
        <f aca="false">IF($G$4=1,F300,0)</f>
        <v>-102.698135375977</v>
      </c>
    </row>
    <row r="301" customFormat="false" ht="12.7" hidden="false" customHeight="false" outlineLevel="0" collapsed="false">
      <c r="B301" s="7" t="n">
        <v>-8.34768009185791</v>
      </c>
      <c r="C301" s="7" t="n">
        <v>-99.0693156419792</v>
      </c>
      <c r="D301" s="7" t="n">
        <f aca="false">IF($D$4=1,C301,0)</f>
        <v>-99.0693156419792</v>
      </c>
      <c r="F301" s="7" t="n">
        <v>-106.428634643555</v>
      </c>
      <c r="G301" s="7" t="n">
        <f aca="false">IF($G$4=1,F301,0)</f>
        <v>-106.428634643555</v>
      </c>
    </row>
    <row r="302" customFormat="false" ht="12.7" hidden="false" customHeight="false" outlineLevel="0" collapsed="false">
      <c r="B302" s="7" t="n">
        <v>-8.30675983428955</v>
      </c>
      <c r="C302" s="7" t="n">
        <v>-101.506181142043</v>
      </c>
      <c r="D302" s="7" t="n">
        <f aca="false">IF($D$4=1,C302,0)</f>
        <v>-101.506181142043</v>
      </c>
      <c r="F302" s="7" t="n">
        <v>-111.30322265625</v>
      </c>
      <c r="G302" s="7" t="n">
        <f aca="false">IF($G$4=1,F302,0)</f>
        <v>-111.30322265625</v>
      </c>
    </row>
    <row r="303" customFormat="false" ht="12.7" hidden="false" customHeight="false" outlineLevel="0" collapsed="false">
      <c r="B303" s="7" t="n">
        <v>-8.26583957672119</v>
      </c>
      <c r="C303" s="7" t="n">
        <v>-104.904883824742</v>
      </c>
      <c r="D303" s="7" t="n">
        <f aca="false">IF($D$4=1,C303,0)</f>
        <v>-104.904883824742</v>
      </c>
      <c r="F303" s="7" t="n">
        <v>-118.246734619141</v>
      </c>
      <c r="G303" s="7" t="n">
        <f aca="false">IF($G$4=1,F303,0)</f>
        <v>-118.246734619141</v>
      </c>
    </row>
    <row r="304" customFormat="false" ht="12.7" hidden="false" customHeight="false" outlineLevel="0" collapsed="false">
      <c r="B304" s="7" t="n">
        <v>-8.22492027282715</v>
      </c>
      <c r="C304" s="7" t="n">
        <v>-110.744318910927</v>
      </c>
      <c r="D304" s="7" t="n">
        <f aca="false">IF($D$4=1,C304,0)</f>
        <v>-110.744318910927</v>
      </c>
      <c r="F304" s="7" t="n">
        <v>-130.210510253906</v>
      </c>
      <c r="G304" s="7" t="n">
        <f aca="false">IF($G$4=1,F304,0)</f>
        <v>-130.210510253906</v>
      </c>
    </row>
    <row r="305" customFormat="false" ht="12.7" hidden="false" customHeight="false" outlineLevel="0" collapsed="false">
      <c r="B305" s="7" t="n">
        <v>-8.18400001525879</v>
      </c>
      <c r="C305" s="7" t="n">
        <v>-384.287988105806</v>
      </c>
      <c r="D305" s="7" t="n">
        <f aca="false">IF($D$4=1,C305,0)</f>
        <v>-384.287988105806</v>
      </c>
      <c r="F305" s="7" t="n">
        <v>-677.706359863281</v>
      </c>
      <c r="G305" s="7" t="n">
        <f aca="false">IF($G$4=1,F305,0)</f>
        <v>-677.706359863281</v>
      </c>
    </row>
    <row r="306" customFormat="false" ht="12.7" hidden="false" customHeight="false" outlineLevel="0" collapsed="false">
      <c r="B306" s="7" t="n">
        <v>-8.14307975769043</v>
      </c>
      <c r="C306" s="7" t="n">
        <v>-110.241270599913</v>
      </c>
      <c r="D306" s="7" t="n">
        <f aca="false">IF($D$4=1,C306,0)</f>
        <v>-110.241270599913</v>
      </c>
      <c r="F306" s="7" t="n">
        <v>-130.123657226563</v>
      </c>
      <c r="G306" s="7" t="n">
        <f aca="false">IF($G$4=1,F306,0)</f>
        <v>-130.123657226563</v>
      </c>
    </row>
    <row r="307" customFormat="false" ht="12.7" hidden="false" customHeight="false" outlineLevel="0" collapsed="false">
      <c r="B307" s="7" t="n">
        <v>-8.10216045379639</v>
      </c>
      <c r="C307" s="7" t="n">
        <v>-103.921738725673</v>
      </c>
      <c r="D307" s="7" t="n">
        <f aca="false">IF($D$4=1,C307,0)</f>
        <v>-103.921738725673</v>
      </c>
      <c r="F307" s="7" t="n">
        <v>-118.07300567627</v>
      </c>
      <c r="G307" s="7" t="n">
        <f aca="false">IF($G$4=1,F307,0)</f>
        <v>-118.07300567627</v>
      </c>
    </row>
    <row r="308" customFormat="false" ht="12.7" hidden="false" customHeight="false" outlineLevel="0" collapsed="false">
      <c r="B308" s="7" t="n">
        <v>-8.06124019622803</v>
      </c>
      <c r="C308" s="7" t="n">
        <v>-100.085861816804</v>
      </c>
      <c r="D308" s="7" t="n">
        <f aca="false">IF($D$4=1,C308,0)</f>
        <v>-100.085861816804</v>
      </c>
      <c r="F308" s="7" t="n">
        <v>-111.042625427246</v>
      </c>
      <c r="G308" s="7" t="n">
        <f aca="false">IF($G$4=1,F308,0)</f>
        <v>-111.042625427246</v>
      </c>
    </row>
    <row r="309" customFormat="false" ht="12.7" hidden="false" customHeight="false" outlineLevel="0" collapsed="false">
      <c r="B309" s="7" t="n">
        <v>-8.02031993865967</v>
      </c>
      <c r="C309" s="7" t="n">
        <v>-97.2694246695428</v>
      </c>
      <c r="D309" s="7" t="n">
        <f aca="false">IF($D$4=1,C309,0)</f>
        <v>-97.2694246695428</v>
      </c>
      <c r="F309" s="7" t="n">
        <v>-106.081153869629</v>
      </c>
      <c r="G309" s="7" t="n">
        <f aca="false">IF($G$4=1,F309,0)</f>
        <v>-106.081153869629</v>
      </c>
    </row>
    <row r="310" customFormat="false" ht="12.7" hidden="false" customHeight="false" outlineLevel="0" collapsed="false">
      <c r="B310" s="7" t="n">
        <v>-7.97940015792847</v>
      </c>
      <c r="C310" s="7" t="n">
        <v>-95.0199842906389</v>
      </c>
      <c r="D310" s="7" t="n">
        <f aca="false">IF($D$4=1,C310,0)</f>
        <v>-95.0199842906389</v>
      </c>
      <c r="F310" s="7" t="n">
        <v>-102.263748168945</v>
      </c>
      <c r="G310" s="7" t="n">
        <f aca="false">IF($G$4=1,F310,0)</f>
        <v>-102.263748168945</v>
      </c>
    </row>
    <row r="311" customFormat="false" ht="12.7" hidden="false" customHeight="false" outlineLevel="0" collapsed="false">
      <c r="B311" s="7" t="n">
        <v>-7.93847990036011</v>
      </c>
      <c r="C311" s="7" t="n">
        <v>-93.1398894951663</v>
      </c>
      <c r="D311" s="7" t="n">
        <f aca="false">IF($D$4=1,C311,0)</f>
        <v>-93.1398894951663</v>
      </c>
      <c r="F311" s="7" t="n">
        <v>-99.178596496582</v>
      </c>
      <c r="G311" s="7" t="n">
        <f aca="false">IF($G$4=1,F311,0)</f>
        <v>-99.178596496582</v>
      </c>
    </row>
    <row r="312" customFormat="false" ht="12.7" hidden="false" customHeight="false" outlineLevel="0" collapsed="false">
      <c r="B312" s="7" t="n">
        <v>-7.89756011962891</v>
      </c>
      <c r="C312" s="7" t="n">
        <v>-91.525958897772</v>
      </c>
      <c r="D312" s="7" t="n">
        <f aca="false">IF($D$4=1,C312,0)</f>
        <v>-91.525958897772</v>
      </c>
      <c r="F312" s="7" t="n">
        <v>-96.6061172485352</v>
      </c>
      <c r="G312" s="7" t="n">
        <f aca="false">IF($G$4=1,F312,0)</f>
        <v>-96.6061172485352</v>
      </c>
    </row>
    <row r="313" customFormat="false" ht="12.7" hidden="false" customHeight="false" outlineLevel="0" collapsed="false">
      <c r="B313" s="7" t="n">
        <v>-7.85663986206055</v>
      </c>
      <c r="C313" s="7" t="n">
        <v>-90.1178473866386</v>
      </c>
      <c r="D313" s="7" t="n">
        <f aca="false">IF($D$4=1,C313,0)</f>
        <v>-90.1178473866386</v>
      </c>
      <c r="F313" s="7" t="n">
        <v>-94.4153747558594</v>
      </c>
      <c r="G313" s="7" t="n">
        <f aca="false">IF($G$4=1,F313,0)</f>
        <v>-94.4153747558594</v>
      </c>
    </row>
    <row r="314" customFormat="false" ht="12.7" hidden="false" customHeight="false" outlineLevel="0" collapsed="false">
      <c r="B314" s="7" t="n">
        <v>-7.81572008132935</v>
      </c>
      <c r="C314" s="7" t="n">
        <v>-88.8772689210412</v>
      </c>
      <c r="D314" s="7" t="n">
        <f aca="false">IF($D$4=1,C314,0)</f>
        <v>-88.8772689210412</v>
      </c>
      <c r="F314" s="7" t="n">
        <v>-92.5220413208008</v>
      </c>
      <c r="G314" s="7" t="n">
        <f aca="false">IF($G$4=1,F314,0)</f>
        <v>-92.5220413208008</v>
      </c>
    </row>
    <row r="315" customFormat="false" ht="12.7" hidden="false" customHeight="false" outlineLevel="0" collapsed="false">
      <c r="B315" s="7" t="n">
        <v>-7.77479982376099</v>
      </c>
      <c r="C315" s="7" t="n">
        <v>-87.778372154381</v>
      </c>
      <c r="D315" s="7" t="n">
        <f aca="false">IF($D$4=1,C315,0)</f>
        <v>-87.778372154381</v>
      </c>
      <c r="F315" s="7" t="n">
        <v>-90.8686752319336</v>
      </c>
      <c r="G315" s="7" t="n">
        <f aca="false">IF($G$4=1,F315,0)</f>
        <v>-90.8686752319336</v>
      </c>
    </row>
    <row r="316" customFormat="false" ht="12.7" hidden="false" customHeight="false" outlineLevel="0" collapsed="false">
      <c r="B316" s="7" t="n">
        <v>-7.73388004302979</v>
      </c>
      <c r="C316" s="7" t="n">
        <v>-86.8028119565861</v>
      </c>
      <c r="D316" s="7" t="n">
        <f aca="false">IF($D$4=1,C316,0)</f>
        <v>-86.8028119565861</v>
      </c>
      <c r="F316" s="7" t="n">
        <v>-89.4144515991211</v>
      </c>
      <c r="G316" s="7" t="n">
        <f aca="false">IF($G$4=1,F316,0)</f>
        <v>-89.4144515991211</v>
      </c>
    </row>
    <row r="317" customFormat="false" ht="12.7" hidden="false" customHeight="false" outlineLevel="0" collapsed="false">
      <c r="B317" s="7" t="n">
        <v>-7.69295978546143</v>
      </c>
      <c r="C317" s="7" t="n">
        <v>-85.9370273372812</v>
      </c>
      <c r="D317" s="7" t="n">
        <f aca="false">IF($D$4=1,C317,0)</f>
        <v>-85.9370273372812</v>
      </c>
      <c r="F317" s="7" t="n">
        <v>-88.1293792724609</v>
      </c>
      <c r="G317" s="7" t="n">
        <f aca="false">IF($G$4=1,F317,0)</f>
        <v>-88.1293792724609</v>
      </c>
    </row>
    <row r="318" customFormat="false" ht="12.7" hidden="false" customHeight="false" outlineLevel="0" collapsed="false">
      <c r="B318" s="7" t="n">
        <v>-7.65204000473023</v>
      </c>
      <c r="C318" s="7" t="n">
        <v>-85.1706401221762</v>
      </c>
      <c r="D318" s="7" t="n">
        <f aca="false">IF($D$4=1,C318,0)</f>
        <v>-85.1706401221762</v>
      </c>
      <c r="F318" s="7" t="n">
        <v>-86.9908294677734</v>
      </c>
      <c r="G318" s="7" t="n">
        <f aca="false">IF($G$4=1,F318,0)</f>
        <v>-86.9908294677734</v>
      </c>
    </row>
    <row r="319" customFormat="false" ht="12.7" hidden="false" customHeight="false" outlineLevel="0" collapsed="false">
      <c r="B319" s="7" t="n">
        <v>-7.61112022399902</v>
      </c>
      <c r="C319" s="7" t="n">
        <v>-84.4954555051831</v>
      </c>
      <c r="D319" s="7" t="n">
        <f aca="false">IF($D$4=1,C319,0)</f>
        <v>-84.4954555051831</v>
      </c>
      <c r="F319" s="7" t="n">
        <v>-85.9814071655273</v>
      </c>
      <c r="G319" s="7" t="n">
        <f aca="false">IF($G$4=1,F319,0)</f>
        <v>-85.9814071655273</v>
      </c>
    </row>
    <row r="320" customFormat="false" ht="12.7" hidden="false" customHeight="false" outlineLevel="0" collapsed="false">
      <c r="B320" s="7" t="n">
        <v>-7.57019996643066</v>
      </c>
      <c r="C320" s="7" t="n">
        <v>-83.9047977152719</v>
      </c>
      <c r="D320" s="7" t="n">
        <f aca="false">IF($D$4=1,C320,0)</f>
        <v>-83.9047977152719</v>
      </c>
      <c r="F320" s="7" t="n">
        <v>-85.0874862670898</v>
      </c>
      <c r="G320" s="7" t="n">
        <f aca="false">IF($G$4=1,F320,0)</f>
        <v>-85.0874862670898</v>
      </c>
    </row>
    <row r="321" customFormat="false" ht="12.7" hidden="false" customHeight="false" outlineLevel="0" collapsed="false">
      <c r="B321" s="7" t="n">
        <v>-7.52928018569946</v>
      </c>
      <c r="C321" s="7" t="n">
        <v>-83.3930384805404</v>
      </c>
      <c r="D321" s="7" t="n">
        <f aca="false">IF($D$4=1,C321,0)</f>
        <v>-83.3930384805404</v>
      </c>
      <c r="F321" s="7" t="n">
        <v>-84.2982635498047</v>
      </c>
      <c r="G321" s="7" t="n">
        <f aca="false">IF($G$4=1,F321,0)</f>
        <v>-84.2982635498047</v>
      </c>
    </row>
    <row r="322" customFormat="false" ht="12.7" hidden="false" customHeight="false" outlineLevel="0" collapsed="false">
      <c r="B322" s="7" t="n">
        <v>-7.4883599281311</v>
      </c>
      <c r="C322" s="7" t="n">
        <v>-82.9552281798913</v>
      </c>
      <c r="D322" s="7" t="n">
        <f aca="false">IF($D$4=1,C322,0)</f>
        <v>-82.9552281798913</v>
      </c>
      <c r="F322" s="7" t="n">
        <v>-83.6051330566406</v>
      </c>
      <c r="G322" s="7" t="n">
        <f aca="false">IF($G$4=1,F322,0)</f>
        <v>-83.6051330566406</v>
      </c>
    </row>
    <row r="323" customFormat="false" ht="12.7" hidden="false" customHeight="false" outlineLevel="0" collapsed="false">
      <c r="B323" s="7" t="n">
        <v>-7.4474401473999</v>
      </c>
      <c r="C323" s="7" t="n">
        <v>-82.5867778336096</v>
      </c>
      <c r="D323" s="7" t="n">
        <f aca="false">IF($D$4=1,C323,0)</f>
        <v>-82.5867778336096</v>
      </c>
      <c r="F323" s="7" t="n">
        <v>-83.0011596679688</v>
      </c>
      <c r="G323" s="7" t="n">
        <f aca="false">IF($G$4=1,F323,0)</f>
        <v>-83.0011596679688</v>
      </c>
    </row>
    <row r="324" customFormat="false" ht="12.7" hidden="false" customHeight="false" outlineLevel="0" collapsed="false">
      <c r="B324" s="7" t="n">
        <v>-7.40651988983154</v>
      </c>
      <c r="C324" s="7" t="n">
        <v>-82.2831533743632</v>
      </c>
      <c r="D324" s="7" t="n">
        <f aca="false">IF($D$4=1,C324,0)</f>
        <v>-82.2831533743632</v>
      </c>
      <c r="F324" s="7" t="n">
        <v>-82.4807815551758</v>
      </c>
      <c r="G324" s="7" t="n">
        <f aca="false">IF($G$4=1,F324,0)</f>
        <v>-82.4807815551758</v>
      </c>
    </row>
    <row r="325" customFormat="false" ht="12.7" hidden="false" customHeight="false" outlineLevel="0" collapsed="false">
      <c r="B325" s="7" t="n">
        <v>-7.36560010910034</v>
      </c>
      <c r="C325" s="7" t="n">
        <v>-82.0395507032544</v>
      </c>
      <c r="D325" s="7" t="n">
        <f aca="false">IF($D$4=1,C325,0)</f>
        <v>-82.0395507032544</v>
      </c>
      <c r="F325" s="7" t="n">
        <v>-82.03955078125</v>
      </c>
      <c r="G325" s="7" t="n">
        <f aca="false">IF($G$4=1,F325,0)</f>
        <v>-82.03955078125</v>
      </c>
    </row>
    <row r="326" customFormat="false" ht="12.7" hidden="false" customHeight="false" outlineLevel="0" collapsed="false">
      <c r="B326" s="7" t="n">
        <v>-7.32467985153198</v>
      </c>
      <c r="C326" s="7" t="n">
        <v>-81.8505292413276</v>
      </c>
      <c r="D326" s="7" t="n">
        <f aca="false">IF($D$4=1,C326,0)</f>
        <v>-81.8505292413276</v>
      </c>
      <c r="F326" s="7" t="n">
        <v>-81.6739349365234</v>
      </c>
      <c r="G326" s="7" t="n">
        <f aca="false">IF($G$4=1,F326,0)</f>
        <v>-81.6739349365234</v>
      </c>
    </row>
    <row r="327" customFormat="false" ht="12.7" hidden="false" customHeight="false" outlineLevel="0" collapsed="false">
      <c r="B327" s="7" t="n">
        <v>-7.28376007080078</v>
      </c>
      <c r="C327" s="7" t="n">
        <v>-81.7095888114801</v>
      </c>
      <c r="D327" s="7" t="n">
        <f aca="false">IF($D$4=1,C327,0)</f>
        <v>-81.7095888114801</v>
      </c>
      <c r="F327" s="7" t="n">
        <v>-81.3812103271484</v>
      </c>
      <c r="G327" s="7" t="n">
        <f aca="false">IF($G$4=1,F327,0)</f>
        <v>-81.3812103271484</v>
      </c>
    </row>
    <row r="328" customFormat="false" ht="12.7" hidden="false" customHeight="false" outlineLevel="0" collapsed="false">
      <c r="B328" s="7" t="n">
        <v>-7.24283981323242</v>
      </c>
      <c r="C328" s="7" t="n">
        <v>-81.6086933950102</v>
      </c>
      <c r="D328" s="7" t="n">
        <f aca="false">IF($D$4=1,C328,0)</f>
        <v>-81.6086933950102</v>
      </c>
      <c r="F328" s="7" t="n">
        <v>-81.1593399047852</v>
      </c>
      <c r="G328" s="7" t="n">
        <f aca="false">IF($G$4=1,F328,0)</f>
        <v>-81.1593399047852</v>
      </c>
    </row>
    <row r="329" customFormat="false" ht="12.7" hidden="false" customHeight="false" outlineLevel="0" collapsed="false">
      <c r="B329" s="7" t="n">
        <v>-7.20192003250122</v>
      </c>
      <c r="C329" s="7" t="n">
        <v>-81.5377693174599</v>
      </c>
      <c r="D329" s="7" t="n">
        <f aca="false">IF($D$4=1,C329,0)</f>
        <v>-81.5377693174599</v>
      </c>
      <c r="F329" s="7" t="n">
        <v>-81.0069198608398</v>
      </c>
      <c r="G329" s="7" t="n">
        <f aca="false">IF($G$4=1,F329,0)</f>
        <v>-81.0069198608398</v>
      </c>
    </row>
    <row r="330" customFormat="false" ht="12.7" hidden="false" customHeight="false" outlineLevel="0" collapsed="false">
      <c r="B330" s="7" t="n">
        <v>-7.16099977493286</v>
      </c>
      <c r="C330" s="7" t="n">
        <v>-81.4842741345689</v>
      </c>
      <c r="D330" s="7" t="n">
        <f aca="false">IF($D$4=1,C330,0)</f>
        <v>-81.4842741345689</v>
      </c>
      <c r="F330" s="7" t="n">
        <v>-80.9231109619141</v>
      </c>
      <c r="G330" s="7" t="n">
        <f aca="false">IF($G$4=1,F330,0)</f>
        <v>-80.9231109619141</v>
      </c>
    </row>
    <row r="331" customFormat="false" ht="12.7" hidden="false" customHeight="false" outlineLevel="0" collapsed="false">
      <c r="B331" s="7" t="n">
        <v>-7.12007999420166</v>
      </c>
      <c r="C331" s="7" t="n">
        <v>-81.4329920456937</v>
      </c>
      <c r="D331" s="7" t="n">
        <f aca="false">IF($D$4=1,C331,0)</f>
        <v>-81.4329920456937</v>
      </c>
      <c r="F331" s="7" t="n">
        <v>-80.9076538085938</v>
      </c>
      <c r="G331" s="7" t="n">
        <f aca="false">IF($G$4=1,F331,0)</f>
        <v>-80.9076538085938</v>
      </c>
    </row>
    <row r="332" customFormat="false" ht="12.7" hidden="false" customHeight="false" outlineLevel="0" collapsed="false">
      <c r="B332" s="7" t="n">
        <v>-7.07916021347046</v>
      </c>
      <c r="C332" s="7" t="n">
        <v>-81.3663239572227</v>
      </c>
      <c r="D332" s="7" t="n">
        <f aca="false">IF($D$4=1,C332,0)</f>
        <v>-81.3663239572227</v>
      </c>
      <c r="F332" s="7" t="n">
        <v>-80.9608001708984</v>
      </c>
      <c r="G332" s="7" t="n">
        <f aca="false">IF($G$4=1,F332,0)</f>
        <v>-80.9608001708984</v>
      </c>
    </row>
    <row r="333" customFormat="false" ht="12.7" hidden="false" customHeight="false" outlineLevel="0" collapsed="false">
      <c r="B333" s="7" t="n">
        <v>-7.0382399559021</v>
      </c>
      <c r="C333" s="7" t="n">
        <v>-81.2653480488015</v>
      </c>
      <c r="D333" s="7" t="n">
        <f aca="false">IF($D$4=1,C333,0)</f>
        <v>-81.2653480488015</v>
      </c>
      <c r="F333" s="7" t="n">
        <v>-81.083381652832</v>
      </c>
      <c r="G333" s="7" t="n">
        <f aca="false">IF($G$4=1,F333,0)</f>
        <v>-81.083381652832</v>
      </c>
    </row>
    <row r="334" customFormat="false" ht="12.7" hidden="false" customHeight="false" outlineLevel="0" collapsed="false">
      <c r="B334" s="7" t="n">
        <v>-6.9973201751709</v>
      </c>
      <c r="C334" s="7" t="n">
        <v>-81.1118225662166</v>
      </c>
      <c r="D334" s="7" t="n">
        <f aca="false">IF($D$4=1,C334,0)</f>
        <v>-81.1118225662166</v>
      </c>
      <c r="F334" s="7" t="n">
        <v>-81.2768020629883</v>
      </c>
      <c r="G334" s="7" t="n">
        <f aca="false">IF($G$4=1,F334,0)</f>
        <v>-81.2768020629883</v>
      </c>
    </row>
    <row r="335" customFormat="false" ht="12.7" hidden="false" customHeight="false" outlineLevel="0" collapsed="false">
      <c r="B335" s="7" t="n">
        <v>-6.95639991760254</v>
      </c>
      <c r="C335" s="7" t="n">
        <v>-80.8909270583411</v>
      </c>
      <c r="D335" s="7" t="n">
        <f aca="false">IF($D$4=1,C335,0)</f>
        <v>-80.8909270583411</v>
      </c>
      <c r="F335" s="7" t="n">
        <v>-81.5430755615234</v>
      </c>
      <c r="G335" s="7" t="n">
        <f aca="false">IF($G$4=1,F335,0)</f>
        <v>-81.5430755615234</v>
      </c>
    </row>
    <row r="336" customFormat="false" ht="12.7" hidden="false" customHeight="false" outlineLevel="0" collapsed="false">
      <c r="B336" s="7" t="n">
        <v>-6.91548013687134</v>
      </c>
      <c r="C336" s="7" t="n">
        <v>-80.5940401987488</v>
      </c>
      <c r="D336" s="7" t="n">
        <f aca="false">IF($D$4=1,C336,0)</f>
        <v>-80.5940401987488</v>
      </c>
      <c r="F336" s="7" t="n">
        <v>-81.8849487304688</v>
      </c>
      <c r="G336" s="7" t="n">
        <f aca="false">IF($G$4=1,F336,0)</f>
        <v>-81.8849487304688</v>
      </c>
    </row>
    <row r="337" customFormat="false" ht="12.7" hidden="false" customHeight="false" outlineLevel="0" collapsed="false">
      <c r="B337" s="7" t="n">
        <v>-6.87455987930298</v>
      </c>
      <c r="C337" s="7" t="n">
        <v>-80.2205174489351</v>
      </c>
      <c r="D337" s="7" t="n">
        <f aca="false">IF($D$4=1,C337,0)</f>
        <v>-80.2205174489351</v>
      </c>
      <c r="F337" s="7" t="n">
        <v>-82.3059158325195</v>
      </c>
      <c r="G337" s="7" t="n">
        <f aca="false">IF($G$4=1,F337,0)</f>
        <v>-82.3059158325195</v>
      </c>
    </row>
    <row r="338" customFormat="false" ht="12.7" hidden="false" customHeight="false" outlineLevel="0" collapsed="false">
      <c r="B338" s="7" t="n">
        <v>-6.83364009857178</v>
      </c>
      <c r="C338" s="7" t="n">
        <v>-79.7776873904554</v>
      </c>
      <c r="D338" s="7" t="n">
        <f aca="false">IF($D$4=1,C338,0)</f>
        <v>-79.7776873904554</v>
      </c>
      <c r="F338" s="7" t="n">
        <v>-82.8104400634766</v>
      </c>
      <c r="G338" s="7" t="n">
        <f aca="false">IF($G$4=1,F338,0)</f>
        <v>-82.8104400634766</v>
      </c>
    </row>
    <row r="339" customFormat="false" ht="12.7" hidden="false" customHeight="false" outlineLevel="0" collapsed="false">
      <c r="B339" s="7" t="n">
        <v>-6.79271984100342</v>
      </c>
      <c r="C339" s="7" t="n">
        <v>-79.2790639168232</v>
      </c>
      <c r="D339" s="7" t="n">
        <f aca="false">IF($D$4=1,C339,0)</f>
        <v>-79.2790639168232</v>
      </c>
      <c r="F339" s="7" t="n">
        <v>-83.4040679931641</v>
      </c>
      <c r="G339" s="7" t="n">
        <f aca="false">IF($G$4=1,F339,0)</f>
        <v>-83.4040679931641</v>
      </c>
    </row>
    <row r="340" customFormat="false" ht="12.7" hidden="false" customHeight="false" outlineLevel="0" collapsed="false">
      <c r="B340" s="7" t="n">
        <v>-6.75180006027222</v>
      </c>
      <c r="C340" s="7" t="n">
        <v>-78.7415550449876</v>
      </c>
      <c r="D340" s="7" t="n">
        <f aca="false">IF($D$4=1,C340,0)</f>
        <v>-78.7415550449876</v>
      </c>
      <c r="F340" s="7" t="n">
        <v>-84.0937271118164</v>
      </c>
      <c r="G340" s="7" t="n">
        <f aca="false">IF($G$4=1,F340,0)</f>
        <v>-84.0937271118164</v>
      </c>
    </row>
    <row r="341" customFormat="false" ht="12.7" hidden="false" customHeight="false" outlineLevel="0" collapsed="false">
      <c r="B341" s="7" t="n">
        <v>-6.71087980270386</v>
      </c>
      <c r="C341" s="7" t="n">
        <v>-78.1827026300626</v>
      </c>
      <c r="D341" s="7" t="n">
        <f aca="false">IF($D$4=1,C341,0)</f>
        <v>-78.1827026300626</v>
      </c>
      <c r="F341" s="7" t="n">
        <v>-84.8880233764648</v>
      </c>
      <c r="G341" s="7" t="n">
        <f aca="false">IF($G$4=1,F341,0)</f>
        <v>-84.8880233764648</v>
      </c>
    </row>
    <row r="342" customFormat="false" ht="12.7" hidden="false" customHeight="false" outlineLevel="0" collapsed="false">
      <c r="B342" s="7" t="n">
        <v>-6.66996002197266</v>
      </c>
      <c r="C342" s="7" t="n">
        <v>-77.6186576220769</v>
      </c>
      <c r="D342" s="7" t="n">
        <f aca="false">IF($D$4=1,C342,0)</f>
        <v>-77.6186576220769</v>
      </c>
      <c r="F342" s="7" t="n">
        <v>-85.7977523803711</v>
      </c>
      <c r="G342" s="7" t="n">
        <f aca="false">IF($G$4=1,F342,0)</f>
        <v>-85.7977523803711</v>
      </c>
    </row>
    <row r="343" customFormat="false" ht="12.7" hidden="false" customHeight="false" outlineLevel="0" collapsed="false">
      <c r="B343" s="7" t="n">
        <v>-6.6290397644043</v>
      </c>
      <c r="C343" s="7" t="n">
        <v>-77.0630957466472</v>
      </c>
      <c r="D343" s="7" t="n">
        <f aca="false">IF($D$4=1,C343,0)</f>
        <v>-77.0630957466472</v>
      </c>
      <c r="F343" s="7" t="n">
        <v>-86.8365173339844</v>
      </c>
      <c r="G343" s="7" t="n">
        <f aca="false">IF($G$4=1,F343,0)</f>
        <v>-86.8365173339844</v>
      </c>
    </row>
    <row r="344" customFormat="false" ht="12.7" hidden="false" customHeight="false" outlineLevel="0" collapsed="false">
      <c r="B344" s="7" t="n">
        <v>-6.5881199836731</v>
      </c>
      <c r="C344" s="7" t="n">
        <v>-76.526901178771</v>
      </c>
      <c r="D344" s="7" t="n">
        <f aca="false">IF($D$4=1,C344,0)</f>
        <v>-76.526901178771</v>
      </c>
      <c r="F344" s="7" t="n">
        <v>-88.0217361450195</v>
      </c>
      <c r="G344" s="7" t="n">
        <f aca="false">IF($G$4=1,F344,0)</f>
        <v>-88.0217361450195</v>
      </c>
    </row>
    <row r="345" customFormat="false" ht="12.7" hidden="false" customHeight="false" outlineLevel="0" collapsed="false">
      <c r="B345" s="7" t="n">
        <v>-6.54720020294189</v>
      </c>
      <c r="C345" s="7" t="n">
        <v>-76.0183406616535</v>
      </c>
      <c r="D345" s="7" t="n">
        <f aca="false">IF($D$4=1,C345,0)</f>
        <v>-76.0183406616535</v>
      </c>
      <c r="F345" s="7" t="n">
        <v>-89.3760070800781</v>
      </c>
      <c r="G345" s="7" t="n">
        <f aca="false">IF($G$4=1,F345,0)</f>
        <v>-89.3760070800781</v>
      </c>
    </row>
    <row r="346" customFormat="false" ht="12.7" hidden="false" customHeight="false" outlineLevel="0" collapsed="false">
      <c r="B346" s="7" t="n">
        <v>-6.50627994537354</v>
      </c>
      <c r="C346" s="7" t="n">
        <v>-75.5434609543058</v>
      </c>
      <c r="D346" s="7" t="n">
        <f aca="false">IF($D$4=1,C346,0)</f>
        <v>-75.5434609543058</v>
      </c>
      <c r="F346" s="7" t="n">
        <v>-90.9293212890625</v>
      </c>
      <c r="G346" s="7" t="n">
        <f aca="false">IF($G$4=1,F346,0)</f>
        <v>-90.9293212890625</v>
      </c>
    </row>
    <row r="347" customFormat="false" ht="12.7" hidden="false" customHeight="false" outlineLevel="0" collapsed="false">
      <c r="B347" s="7" t="n">
        <v>-6.46536016464233</v>
      </c>
      <c r="C347" s="7" t="n">
        <v>-75.1065490239419</v>
      </c>
      <c r="D347" s="7" t="n">
        <f aca="false">IF($D$4=1,C347,0)</f>
        <v>-75.1065490239419</v>
      </c>
      <c r="F347" s="7" t="n">
        <v>-92.7224960327148</v>
      </c>
      <c r="G347" s="7" t="n">
        <f aca="false">IF($G$4=1,F347,0)</f>
        <v>-92.7224960327148</v>
      </c>
    </row>
    <row r="348" customFormat="false" ht="12.7" hidden="false" customHeight="false" outlineLevel="0" collapsed="false">
      <c r="B348" s="7" t="n">
        <v>-6.42443990707398</v>
      </c>
      <c r="C348" s="7" t="n">
        <v>-74.7105575875338</v>
      </c>
      <c r="D348" s="7" t="n">
        <f aca="false">IF($D$4=1,C348,0)</f>
        <v>-74.7105575875338</v>
      </c>
      <c r="F348" s="7" t="n">
        <v>-94.8129653930664</v>
      </c>
      <c r="G348" s="7" t="n">
        <f aca="false">IF($G$4=1,F348,0)</f>
        <v>-94.8129653930664</v>
      </c>
    </row>
    <row r="349" customFormat="false" ht="12.7" hidden="false" customHeight="false" outlineLevel="0" collapsed="false">
      <c r="B349" s="7" t="n">
        <v>-6.38352012634277</v>
      </c>
      <c r="C349" s="7" t="n">
        <v>-74.3574629732489</v>
      </c>
      <c r="D349" s="7" t="n">
        <f aca="false">IF($D$4=1,C349,0)</f>
        <v>-74.3574629732489</v>
      </c>
      <c r="F349" s="7" t="n">
        <v>-97.2850570678711</v>
      </c>
      <c r="G349" s="7" t="n">
        <f aca="false">IF($G$4=1,F349,0)</f>
        <v>-97.2850570678711</v>
      </c>
    </row>
    <row r="350" customFormat="false" ht="12.7" hidden="false" customHeight="false" outlineLevel="0" collapsed="false">
      <c r="B350" s="7" t="n">
        <v>-6.34259986877441</v>
      </c>
      <c r="C350" s="7" t="n">
        <v>-74.0485481189622</v>
      </c>
      <c r="D350" s="7" t="n">
        <f aca="false">IF($D$4=1,C350,0)</f>
        <v>-74.0485481189622</v>
      </c>
      <c r="F350" s="7" t="n">
        <v>-100.269691467285</v>
      </c>
      <c r="G350" s="7" t="n">
        <f aca="false">IF($G$4=1,F350,0)</f>
        <v>-100.269691467285</v>
      </c>
    </row>
    <row r="351" customFormat="false" ht="12.7" hidden="false" customHeight="false" outlineLevel="0" collapsed="false">
      <c r="B351" s="7" t="n">
        <v>-6.30168008804321</v>
      </c>
      <c r="C351" s="7" t="n">
        <v>-73.7846163104994</v>
      </c>
      <c r="D351" s="7" t="n">
        <f aca="false">IF($D$4=1,C351,0)</f>
        <v>-73.7846163104994</v>
      </c>
      <c r="F351" s="7" t="n">
        <v>-103.986442565918</v>
      </c>
      <c r="G351" s="7" t="n">
        <f aca="false">IF($G$4=1,F351,0)</f>
        <v>-103.986442565918</v>
      </c>
    </row>
    <row r="352" customFormat="false" ht="12.7" hidden="false" customHeight="false" outlineLevel="0" collapsed="false">
      <c r="B352" s="7" t="n">
        <v>-6.26075983047485</v>
      </c>
      <c r="C352" s="7" t="n">
        <v>-73.5661501908382</v>
      </c>
      <c r="D352" s="7" t="n">
        <f aca="false">IF($D$4=1,C352,0)</f>
        <v>-73.5661501908382</v>
      </c>
      <c r="F352" s="7" t="n">
        <v>-108.847129821777</v>
      </c>
      <c r="G352" s="7" t="n">
        <f aca="false">IF($G$4=1,F352,0)</f>
        <v>-108.847129821777</v>
      </c>
    </row>
    <row r="353" customFormat="false" ht="12.7" hidden="false" customHeight="false" outlineLevel="0" collapsed="false">
      <c r="B353" s="7" t="n">
        <v>-6.21984004974365</v>
      </c>
      <c r="C353" s="7" t="n">
        <v>-73.3934241566878</v>
      </c>
      <c r="D353" s="7" t="n">
        <f aca="false">IF($D$4=1,C353,0)</f>
        <v>-73.3934241566878</v>
      </c>
      <c r="F353" s="7" t="n">
        <v>-115.776573181152</v>
      </c>
      <c r="G353" s="7" t="n">
        <f aca="false">IF($G$4=1,F353,0)</f>
        <v>-115.776573181152</v>
      </c>
    </row>
    <row r="354" customFormat="false" ht="12.7" hidden="false" customHeight="false" outlineLevel="0" collapsed="false">
      <c r="B354" s="7" t="n">
        <v>-6.17891979217529</v>
      </c>
      <c r="C354" s="7" t="n">
        <v>-73.2665832365954</v>
      </c>
      <c r="D354" s="7" t="n">
        <f aca="false">IF($D$4=1,C354,0)</f>
        <v>-73.2665832365954</v>
      </c>
      <c r="F354" s="7" t="n">
        <v>-127.726127624512</v>
      </c>
      <c r="G354" s="7" t="n">
        <f aca="false">IF($G$4=1,F354,0)</f>
        <v>-127.726127624512</v>
      </c>
    </row>
    <row r="355" customFormat="false" ht="12.7" hidden="false" customHeight="false" outlineLevel="0" collapsed="false">
      <c r="B355" s="7" t="n">
        <v>-6.13800001144409</v>
      </c>
      <c r="C355" s="7" t="n">
        <v>-73.2665832365954</v>
      </c>
      <c r="D355" s="7" t="n">
        <f aca="false">IF($D$4=1,C355,0)</f>
        <v>-73.2665832365954</v>
      </c>
      <c r="F355" s="7" t="n">
        <v>-673.628051757813</v>
      </c>
      <c r="G355" s="7" t="n">
        <f aca="false">IF($G$4=1,F355,0)</f>
        <v>-673.628051757813</v>
      </c>
    </row>
    <row r="356" customFormat="false" ht="12.7" hidden="false" customHeight="false" outlineLevel="0" collapsed="false">
      <c r="B356" s="7" t="n">
        <v>-6.09708023071289</v>
      </c>
      <c r="C356" s="7" t="n">
        <v>-73.1507697903675</v>
      </c>
      <c r="D356" s="7" t="n">
        <f aca="false">IF($D$4=1,C356,0)</f>
        <v>-73.1507697903675</v>
      </c>
      <c r="F356" s="7" t="n">
        <v>-127.610313415527</v>
      </c>
      <c r="G356" s="7" t="n">
        <f aca="false">IF($G$4=1,F356,0)</f>
        <v>-127.610313415527</v>
      </c>
    </row>
    <row r="357" customFormat="false" ht="12.7" hidden="false" customHeight="false" outlineLevel="0" collapsed="false">
      <c r="B357" s="7" t="n">
        <v>-6.05615997314453</v>
      </c>
      <c r="C357" s="7" t="n">
        <v>-73.1617868759053</v>
      </c>
      <c r="D357" s="7" t="n">
        <f aca="false">IF($D$4=1,C357,0)</f>
        <v>-73.1617868759053</v>
      </c>
      <c r="F357" s="7" t="n">
        <v>-115.544937133789</v>
      </c>
      <c r="G357" s="7" t="n">
        <f aca="false">IF($G$4=1,F357,0)</f>
        <v>-115.544937133789</v>
      </c>
    </row>
    <row r="358" customFormat="false" ht="12.7" hidden="false" customHeight="false" outlineLevel="0" collapsed="false">
      <c r="B358" s="7" t="n">
        <v>-6.01524019241333</v>
      </c>
      <c r="C358" s="7" t="n">
        <v>-73.2186682901949</v>
      </c>
      <c r="D358" s="7" t="n">
        <f aca="false">IF($D$4=1,C358,0)</f>
        <v>-73.2186682901949</v>
      </c>
      <c r="F358" s="7" t="n">
        <v>-108.499649047852</v>
      </c>
      <c r="G358" s="7" t="n">
        <f aca="false">IF($G$4=1,F358,0)</f>
        <v>-108.499649047852</v>
      </c>
    </row>
    <row r="359" customFormat="false" ht="12.7" hidden="false" customHeight="false" outlineLevel="0" collapsed="false">
      <c r="B359" s="7" t="n">
        <v>-5.97431993484497</v>
      </c>
      <c r="C359" s="7" t="n">
        <v>-73.3212590602348</v>
      </c>
      <c r="D359" s="7" t="n">
        <f aca="false">IF($D$4=1,C359,0)</f>
        <v>-73.3212590602348</v>
      </c>
      <c r="F359" s="7" t="n">
        <v>-103.523086547852</v>
      </c>
      <c r="G359" s="7" t="n">
        <f aca="false">IF($G$4=1,F359,0)</f>
        <v>-103.523086547852</v>
      </c>
    </row>
    <row r="360" customFormat="false" ht="12.7" hidden="false" customHeight="false" outlineLevel="0" collapsed="false">
      <c r="B360" s="7" t="n">
        <v>-5.93340015411377</v>
      </c>
      <c r="C360" s="7" t="n">
        <v>-73.4692744178734</v>
      </c>
      <c r="D360" s="7" t="n">
        <f aca="false">IF($D$4=1,C360,0)</f>
        <v>-73.4692744178734</v>
      </c>
      <c r="F360" s="7" t="n">
        <v>-99.6904220581055</v>
      </c>
      <c r="G360" s="7" t="n">
        <f aca="false">IF($G$4=1,F360,0)</f>
        <v>-99.6904220581055</v>
      </c>
    </row>
    <row r="361" customFormat="false" ht="12.7" hidden="false" customHeight="false" outlineLevel="0" collapsed="false">
      <c r="B361" s="7" t="n">
        <v>-5.89247989654541</v>
      </c>
      <c r="C361" s="7" t="n">
        <v>-73.6622208845482</v>
      </c>
      <c r="D361" s="7" t="n">
        <f aca="false">IF($D$4=1,C361,0)</f>
        <v>-73.6622208845482</v>
      </c>
      <c r="F361" s="7" t="n">
        <v>-96.5898132324219</v>
      </c>
      <c r="G361" s="7" t="n">
        <f aca="false">IF($G$4=1,F361,0)</f>
        <v>-96.5898132324219</v>
      </c>
    </row>
    <row r="362" customFormat="false" ht="12.7" hidden="false" customHeight="false" outlineLevel="0" collapsed="false">
      <c r="B362" s="7" t="n">
        <v>-5.85156011581421</v>
      </c>
      <c r="C362" s="7" t="n">
        <v>-73.899285227221</v>
      </c>
      <c r="D362" s="7" t="n">
        <f aca="false">IF($D$4=1,C362,0)</f>
        <v>-73.899285227221</v>
      </c>
      <c r="F362" s="7" t="n">
        <v>-94.0016937255859</v>
      </c>
      <c r="G362" s="7" t="n">
        <f aca="false">IF($G$4=1,F362,0)</f>
        <v>-94.0016937255859</v>
      </c>
    </row>
    <row r="363" customFormat="false" ht="12.7" hidden="false" customHeight="false" outlineLevel="0" collapsed="false">
      <c r="B363" s="7" t="n">
        <v>-5.81063985824585</v>
      </c>
      <c r="C363" s="7" t="n">
        <v>-74.1791741587346</v>
      </c>
      <c r="D363" s="7" t="n">
        <f aca="false">IF($D$4=1,C363,0)</f>
        <v>-74.1791741587346</v>
      </c>
      <c r="F363" s="7" t="n">
        <v>-91.7951202392578</v>
      </c>
      <c r="G363" s="7" t="n">
        <f aca="false">IF($G$4=1,F363,0)</f>
        <v>-91.7951202392578</v>
      </c>
    </row>
    <row r="364" customFormat="false" ht="12.7" hidden="false" customHeight="false" outlineLevel="0" collapsed="false">
      <c r="B364" s="7" t="n">
        <v>-5.76972007751465</v>
      </c>
      <c r="C364" s="7" t="n">
        <v>-74.4999006667162</v>
      </c>
      <c r="D364" s="7" t="n">
        <f aca="false">IF($D$4=1,C364,0)</f>
        <v>-74.4999006667162</v>
      </c>
      <c r="F364" s="7" t="n">
        <v>-89.8857574462891</v>
      </c>
      <c r="G364" s="7" t="n">
        <f aca="false">IF($G$4=1,F364,0)</f>
        <v>-89.8857574462891</v>
      </c>
    </row>
    <row r="365" customFormat="false" ht="12.7" hidden="false" customHeight="false" outlineLevel="0" collapsed="false">
      <c r="B365" s="7" t="n">
        <v>-5.72879981994629</v>
      </c>
      <c r="C365" s="7" t="n">
        <v>-74.858501370997</v>
      </c>
      <c r="D365" s="7" t="n">
        <f aca="false">IF($D$4=1,C365,0)</f>
        <v>-74.858501370997</v>
      </c>
      <c r="F365" s="7" t="n">
        <v>-88.2161636352539</v>
      </c>
      <c r="G365" s="7" t="n">
        <f aca="false">IF($G$4=1,F365,0)</f>
        <v>-88.2161636352539</v>
      </c>
    </row>
    <row r="366" customFormat="false" ht="12.7" hidden="false" customHeight="false" outlineLevel="0" collapsed="false">
      <c r="B366" s="7" t="n">
        <v>-5.68788003921509</v>
      </c>
      <c r="C366" s="7" t="n">
        <v>-75.2506795920506</v>
      </c>
      <c r="D366" s="7" t="n">
        <f aca="false">IF($D$4=1,C366,0)</f>
        <v>-75.2506795920506</v>
      </c>
      <c r="F366" s="7" t="n">
        <v>-86.7455139160156</v>
      </c>
      <c r="G366" s="7" t="n">
        <f aca="false">IF($G$4=1,F366,0)</f>
        <v>-86.7455139160156</v>
      </c>
    </row>
    <row r="367" customFormat="false" ht="12.7" hidden="false" customHeight="false" outlineLevel="0" collapsed="false">
      <c r="B367" s="7" t="n">
        <v>-5.64695978164673</v>
      </c>
      <c r="C367" s="7" t="n">
        <v>-75.670377189961</v>
      </c>
      <c r="D367" s="7" t="n">
        <f aca="false">IF($D$4=1,C367,0)</f>
        <v>-75.670377189961</v>
      </c>
      <c r="F367" s="7" t="n">
        <v>-85.4438018798828</v>
      </c>
      <c r="G367" s="7" t="n">
        <f aca="false">IF($G$4=1,F367,0)</f>
        <v>-85.4438018798828</v>
      </c>
    </row>
    <row r="368" customFormat="false" ht="12.7" hidden="false" customHeight="false" outlineLevel="0" collapsed="false">
      <c r="B368" s="7" t="n">
        <v>-5.60604000091553</v>
      </c>
      <c r="C368" s="7" t="n">
        <v>-76.109316956984</v>
      </c>
      <c r="D368" s="7" t="n">
        <f aca="false">IF($D$4=1,C368,0)</f>
        <v>-76.109316956984</v>
      </c>
      <c r="F368" s="7" t="n">
        <v>-84.2884140014648</v>
      </c>
      <c r="G368" s="7" t="n">
        <f aca="false">IF($G$4=1,F368,0)</f>
        <v>-84.2884140014648</v>
      </c>
    </row>
    <row r="369" customFormat="false" ht="12.7" hidden="false" customHeight="false" outlineLevel="0" collapsed="false">
      <c r="B369" s="7" t="n">
        <v>-5.56512022018433</v>
      </c>
      <c r="C369" s="7" t="n">
        <v>-76.5566036147952</v>
      </c>
      <c r="D369" s="7" t="n">
        <f aca="false">IF($D$4=1,C369,0)</f>
        <v>-76.5566036147952</v>
      </c>
      <c r="F369" s="7" t="n">
        <v>-83.2619247436523</v>
      </c>
      <c r="G369" s="7" t="n">
        <f aca="false">IF($G$4=1,F369,0)</f>
        <v>-83.2619247436523</v>
      </c>
    </row>
    <row r="370" customFormat="false" ht="12.7" hidden="false" customHeight="false" outlineLevel="0" collapsed="false">
      <c r="B370" s="7" t="n">
        <v>-5.52419996261597</v>
      </c>
      <c r="C370" s="7" t="n">
        <v>-76.9985516631001</v>
      </c>
      <c r="D370" s="7" t="n">
        <f aca="false">IF($D$4=1,C370,0)</f>
        <v>-76.9985516631001</v>
      </c>
      <c r="F370" s="7" t="n">
        <v>-82.3507232666016</v>
      </c>
      <c r="G370" s="7" t="n">
        <f aca="false">IF($G$4=1,F370,0)</f>
        <v>-82.3507232666016</v>
      </c>
    </row>
    <row r="371" customFormat="false" ht="12.7" hidden="false" customHeight="false" outlineLevel="0" collapsed="false">
      <c r="B371" s="7" t="n">
        <v>-5.48328018188477</v>
      </c>
      <c r="C371" s="7" t="n">
        <v>-77.4189982293385</v>
      </c>
      <c r="D371" s="7" t="n">
        <f aca="false">IF($D$4=1,C371,0)</f>
        <v>-77.4189982293385</v>
      </c>
      <c r="F371" s="7" t="n">
        <v>-81.5440063476563</v>
      </c>
      <c r="G371" s="7" t="n">
        <f aca="false">IF($G$4=1,F371,0)</f>
        <v>-81.5440063476563</v>
      </c>
    </row>
    <row r="372" customFormat="false" ht="12.7" hidden="false" customHeight="false" outlineLevel="0" collapsed="false">
      <c r="B372" s="7" t="n">
        <v>-5.44235992431641</v>
      </c>
      <c r="C372" s="7" t="n">
        <v>-77.8003908218711</v>
      </c>
      <c r="D372" s="7" t="n">
        <f aca="false">IF($D$4=1,C372,0)</f>
        <v>-77.8003908218711</v>
      </c>
      <c r="F372" s="7" t="n">
        <v>-80.8331451416016</v>
      </c>
      <c r="G372" s="7" t="n">
        <f aca="false">IF($G$4=1,F372,0)</f>
        <v>-80.8331451416016</v>
      </c>
    </row>
    <row r="373" customFormat="false" ht="12.7" hidden="false" customHeight="false" outlineLevel="0" collapsed="false">
      <c r="B373" s="7" t="n">
        <v>-5.40144014358521</v>
      </c>
      <c r="C373" s="7" t="n">
        <v>-78.1258103515101</v>
      </c>
      <c r="D373" s="7" t="n">
        <f aca="false">IF($D$4=1,C373,0)</f>
        <v>-78.1258103515101</v>
      </c>
      <c r="F373" s="7" t="n">
        <v>-80.2112121582031</v>
      </c>
      <c r="G373" s="7" t="n">
        <f aca="false">IF($G$4=1,F373,0)</f>
        <v>-80.2112121582031</v>
      </c>
    </row>
    <row r="374" customFormat="false" ht="12.7" hidden="false" customHeight="false" outlineLevel="0" collapsed="false">
      <c r="B374" s="7" t="n">
        <v>-5.36051988601685</v>
      </c>
      <c r="C374" s="7" t="n">
        <v>-78.381731900378</v>
      </c>
      <c r="D374" s="7" t="n">
        <f aca="false">IF($D$4=1,C374,0)</f>
        <v>-78.381731900378</v>
      </c>
      <c r="F374" s="7" t="n">
        <v>-79.6726379394531</v>
      </c>
      <c r="G374" s="7" t="n">
        <f aca="false">IF($G$4=1,F374,0)</f>
        <v>-79.6726379394531</v>
      </c>
    </row>
    <row r="375" customFormat="false" ht="12.7" hidden="false" customHeight="false" outlineLevel="0" collapsed="false">
      <c r="B375" s="7" t="n">
        <v>-5.31960010528564</v>
      </c>
      <c r="C375" s="7" t="n">
        <v>-78.5608156329674</v>
      </c>
      <c r="D375" s="7" t="n">
        <f aca="false">IF($D$4=1,C375,0)</f>
        <v>-78.5608156329674</v>
      </c>
      <c r="F375" s="7" t="n">
        <v>-79.2129669189453</v>
      </c>
      <c r="G375" s="7" t="n">
        <f aca="false">IF($G$4=1,F375,0)</f>
        <v>-79.2129669189453</v>
      </c>
    </row>
    <row r="376" customFormat="false" ht="12.7" hidden="false" customHeight="false" outlineLevel="0" collapsed="false">
      <c r="B376" s="7" t="n">
        <v>-5.27867984771729</v>
      </c>
      <c r="C376" s="7" t="n">
        <v>-78.6636944909958</v>
      </c>
      <c r="D376" s="7" t="n">
        <f aca="false">IF($D$4=1,C376,0)</f>
        <v>-78.6636944909958</v>
      </c>
      <c r="F376" s="7" t="n">
        <v>-78.8286743164063</v>
      </c>
      <c r="G376" s="7" t="n">
        <f aca="false">IF($G$4=1,F376,0)</f>
        <v>-78.8286743164063</v>
      </c>
    </row>
    <row r="377" customFormat="false" ht="12.7" hidden="false" customHeight="false" outlineLevel="0" collapsed="false">
      <c r="B377" s="7" t="n">
        <v>-5.23776006698608</v>
      </c>
      <c r="C377" s="7" t="n">
        <v>-78.6989785350029</v>
      </c>
      <c r="D377" s="7" t="n">
        <f aca="false">IF($D$4=1,C377,0)</f>
        <v>-78.6989785350029</v>
      </c>
      <c r="F377" s="7" t="n">
        <v>-78.5170135498047</v>
      </c>
      <c r="G377" s="7" t="n">
        <f aca="false">IF($G$4=1,F377,0)</f>
        <v>-78.5170135498047</v>
      </c>
    </row>
    <row r="378" customFormat="false" ht="12.7" hidden="false" customHeight="false" outlineLevel="0" collapsed="false">
      <c r="B378" s="7" t="n">
        <v>-5.19683980941773</v>
      </c>
      <c r="C378" s="7" t="n">
        <v>-78.6814762941896</v>
      </c>
      <c r="D378" s="7" t="n">
        <f aca="false">IF($D$4=1,C378,0)</f>
        <v>-78.6814762941896</v>
      </c>
      <c r="F378" s="7" t="n">
        <v>-78.2759552001953</v>
      </c>
      <c r="G378" s="7" t="n">
        <f aca="false">IF($G$4=1,F378,0)</f>
        <v>-78.2759552001953</v>
      </c>
    </row>
    <row r="379" customFormat="false" ht="12.7" hidden="false" customHeight="false" outlineLevel="0" collapsed="false">
      <c r="B379" s="7" t="n">
        <v>-5.15592002868652</v>
      </c>
      <c r="C379" s="7" t="n">
        <v>-78.6294178173085</v>
      </c>
      <c r="D379" s="7" t="n">
        <f aca="false">IF($D$4=1,C379,0)</f>
        <v>-78.6294178173085</v>
      </c>
      <c r="F379" s="7" t="n">
        <v>-78.1040802001953</v>
      </c>
      <c r="G379" s="7" t="n">
        <f aca="false">IF($G$4=1,F379,0)</f>
        <v>-78.1040802001953</v>
      </c>
    </row>
    <row r="380" customFormat="false" ht="12.7" hidden="false" customHeight="false" outlineLevel="0" collapsed="false">
      <c r="B380" s="7" t="n">
        <v>-5.11499977111816</v>
      </c>
      <c r="C380" s="7" t="n">
        <v>-78.5617136254692</v>
      </c>
      <c r="D380" s="7" t="n">
        <f aca="false">IF($D$4=1,C380,0)</f>
        <v>-78.5617136254692</v>
      </c>
      <c r="F380" s="7" t="n">
        <v>-78.0005569458008</v>
      </c>
      <c r="G380" s="7" t="n">
        <f aca="false">IF($G$4=1,F380,0)</f>
        <v>-78.0005569458008</v>
      </c>
    </row>
    <row r="381" customFormat="false" ht="12.7" hidden="false" customHeight="false" outlineLevel="0" collapsed="false">
      <c r="B381" s="7" t="n">
        <v>-5.07407999038696</v>
      </c>
      <c r="C381" s="7" t="n">
        <v>-78.49594980168</v>
      </c>
      <c r="D381" s="7" t="n">
        <f aca="false">IF($D$4=1,C381,0)</f>
        <v>-78.49594980168</v>
      </c>
      <c r="F381" s="7" t="n">
        <v>-77.9651031494141</v>
      </c>
      <c r="G381" s="7" t="n">
        <f aca="false">IF($G$4=1,F381,0)</f>
        <v>-77.9651031494141</v>
      </c>
    </row>
    <row r="382" customFormat="false" ht="12.7" hidden="false" customHeight="false" outlineLevel="0" collapsed="false">
      <c r="B382" s="7" t="n">
        <v>-5.03316020965576</v>
      </c>
      <c r="C382" s="7" t="n">
        <v>-78.4473302444876</v>
      </c>
      <c r="D382" s="7" t="n">
        <f aca="false">IF($D$4=1,C382,0)</f>
        <v>-78.4473302444876</v>
      </c>
      <c r="F382" s="7" t="n">
        <v>-77.9979782104492</v>
      </c>
      <c r="G382" s="7" t="n">
        <f aca="false">IF($G$4=1,F382,0)</f>
        <v>-77.9979782104492</v>
      </c>
    </row>
    <row r="383" customFormat="false" ht="12.7" hidden="false" customHeight="false" outlineLevel="0" collapsed="false">
      <c r="B383" s="7" t="n">
        <v>-4.9922399520874</v>
      </c>
      <c r="C383" s="7" t="n">
        <v>-78.4283855325309</v>
      </c>
      <c r="D383" s="7" t="n">
        <f aca="false">IF($D$4=1,C383,0)</f>
        <v>-78.4283855325309</v>
      </c>
      <c r="F383" s="7" t="n">
        <v>-78.1000137329102</v>
      </c>
      <c r="G383" s="7" t="n">
        <f aca="false">IF($G$4=1,F383,0)</f>
        <v>-78.1000137329102</v>
      </c>
    </row>
    <row r="384" customFormat="false" ht="12.7" hidden="false" customHeight="false" outlineLevel="0" collapsed="false">
      <c r="B384" s="7" t="n">
        <v>-4.9513201713562</v>
      </c>
      <c r="C384" s="7" t="n">
        <v>-78.4491758995624</v>
      </c>
      <c r="D384" s="7" t="n">
        <f aca="false">IF($D$4=1,C384,0)</f>
        <v>-78.4491758995624</v>
      </c>
      <c r="F384" s="7" t="n">
        <v>-78.2725830078125</v>
      </c>
      <c r="G384" s="7" t="n">
        <f aca="false">IF($G$4=1,F384,0)</f>
        <v>-78.2725830078125</v>
      </c>
    </row>
    <row r="385" customFormat="false" ht="12.7" hidden="false" customHeight="false" outlineLevel="0" collapsed="false">
      <c r="B385" s="7" t="n">
        <v>-4.91039991378784</v>
      </c>
      <c r="C385" s="7" t="n">
        <v>-78.5177257277859</v>
      </c>
      <c r="D385" s="7" t="n">
        <f aca="false">IF($D$4=1,C385,0)</f>
        <v>-78.5177257277859</v>
      </c>
      <c r="F385" s="7" t="n">
        <v>-78.5177230834961</v>
      </c>
      <c r="G385" s="7" t="n">
        <f aca="false">IF($G$4=1,F385,0)</f>
        <v>-78.5177230834961</v>
      </c>
    </row>
    <row r="386" customFormat="false" ht="12.7" hidden="false" customHeight="false" outlineLevel="0" collapsed="false">
      <c r="B386" s="7" t="n">
        <v>-4.86948013305664</v>
      </c>
      <c r="C386" s="7" t="n">
        <v>-78.6405210637676</v>
      </c>
      <c r="D386" s="7" t="n">
        <f aca="false">IF($D$4=1,C386,0)</f>
        <v>-78.6405210637676</v>
      </c>
      <c r="F386" s="7" t="n">
        <v>-78.8381500244141</v>
      </c>
      <c r="G386" s="7" t="n">
        <f aca="false">IF($G$4=1,F386,0)</f>
        <v>-78.8381500244141</v>
      </c>
    </row>
    <row r="387" customFormat="false" ht="12.7" hidden="false" customHeight="false" outlineLevel="0" collapsed="false">
      <c r="B387" s="7" t="n">
        <v>-4.82855987548828</v>
      </c>
      <c r="C387" s="7" t="n">
        <v>-78.8229900649023</v>
      </c>
      <c r="D387" s="7" t="n">
        <f aca="false">IF($D$4=1,C387,0)</f>
        <v>-78.8229900649023</v>
      </c>
      <c r="F387" s="7" t="n">
        <v>-79.2373733520508</v>
      </c>
      <c r="G387" s="7" t="n">
        <f aca="false">IF($G$4=1,F387,0)</f>
        <v>-79.2373733520508</v>
      </c>
    </row>
    <row r="388" customFormat="false" ht="12.7" hidden="false" customHeight="false" outlineLevel="0" collapsed="false">
      <c r="B388" s="7" t="n">
        <v>-4.78764009475708</v>
      </c>
      <c r="C388" s="7" t="n">
        <v>-79.0699234518472</v>
      </c>
      <c r="D388" s="7" t="n">
        <f aca="false">IF($D$4=1,C388,0)</f>
        <v>-79.0699234518472</v>
      </c>
      <c r="F388" s="7" t="n">
        <v>-79.7198257446289</v>
      </c>
      <c r="G388" s="7" t="n">
        <f aca="false">IF($G$4=1,F388,0)</f>
        <v>-79.7198257446289</v>
      </c>
    </row>
    <row r="389" customFormat="false" ht="12.7" hidden="false" customHeight="false" outlineLevel="0" collapsed="false">
      <c r="B389" s="7" t="n">
        <v>-4.74671983718872</v>
      </c>
      <c r="C389" s="7" t="n">
        <v>-79.3858417642623</v>
      </c>
      <c r="D389" s="7" t="n">
        <f aca="false">IF($D$4=1,C389,0)</f>
        <v>-79.3858417642623</v>
      </c>
      <c r="F389" s="7" t="n">
        <v>-80.2910690307617</v>
      </c>
      <c r="G389" s="7" t="n">
        <f aca="false">IF($G$4=1,F389,0)</f>
        <v>-80.2910690307617</v>
      </c>
    </row>
    <row r="390" customFormat="false" ht="12.7" hidden="false" customHeight="false" outlineLevel="0" collapsed="false">
      <c r="B390" s="7" t="n">
        <v>-4.70580005645752</v>
      </c>
      <c r="C390" s="7" t="n">
        <v>-79.7753200478478</v>
      </c>
      <c r="D390" s="7" t="n">
        <f aca="false">IF($D$4=1,C390,0)</f>
        <v>-79.7753200478478</v>
      </c>
      <c r="F390" s="7" t="n">
        <v>-80.9580078125</v>
      </c>
      <c r="G390" s="7" t="n">
        <f aca="false">IF($G$4=1,F390,0)</f>
        <v>-80.9580078125</v>
      </c>
    </row>
    <row r="391" customFormat="false" ht="12.7" hidden="false" customHeight="false" outlineLevel="0" collapsed="false">
      <c r="B391" s="7" t="n">
        <v>-4.66487979888916</v>
      </c>
      <c r="C391" s="7" t="n">
        <v>-80.2432935437587</v>
      </c>
      <c r="D391" s="7" t="n">
        <f aca="false">IF($D$4=1,C391,0)</f>
        <v>-80.2432935437587</v>
      </c>
      <c r="F391" s="7" t="n">
        <v>-81.729248046875</v>
      </c>
      <c r="G391" s="7" t="n">
        <f aca="false">IF($G$4=1,F391,0)</f>
        <v>-81.729248046875</v>
      </c>
    </row>
    <row r="392" customFormat="false" ht="12.7" hidden="false" customHeight="false" outlineLevel="0" collapsed="false">
      <c r="B392" s="7" t="n">
        <v>-4.62396001815796</v>
      </c>
      <c r="C392" s="7" t="n">
        <v>-80.7953768340705</v>
      </c>
      <c r="D392" s="7" t="n">
        <f aca="false">IF($D$4=1,C392,0)</f>
        <v>-80.7953768340705</v>
      </c>
      <c r="F392" s="7" t="n">
        <v>-82.6155700683594</v>
      </c>
      <c r="G392" s="7" t="n">
        <f aca="false">IF($G$4=1,F392,0)</f>
        <v>-82.6155700683594</v>
      </c>
    </row>
    <row r="393" customFormat="false" ht="12.7" hidden="false" customHeight="false" outlineLevel="0" collapsed="false">
      <c r="B393" s="7" t="n">
        <v>-4.58304023742676</v>
      </c>
      <c r="C393" s="7" t="n">
        <v>-81.4382308285509</v>
      </c>
      <c r="D393" s="7" t="n">
        <f aca="false">IF($D$4=1,C393,0)</f>
        <v>-81.4382308285509</v>
      </c>
      <c r="F393" s="7" t="n">
        <v>-83.6305770874023</v>
      </c>
      <c r="G393" s="7" t="n">
        <f aca="false">IF($G$4=1,F393,0)</f>
        <v>-83.6305770874023</v>
      </c>
    </row>
    <row r="394" customFormat="false" ht="12.7" hidden="false" customHeight="false" outlineLevel="0" collapsed="false">
      <c r="B394" s="7" t="n">
        <v>-4.5421199798584</v>
      </c>
      <c r="C394" s="7" t="n">
        <v>-82.1800354838804</v>
      </c>
      <c r="D394" s="7" t="n">
        <f aca="false">IF($D$4=1,C394,0)</f>
        <v>-82.1800354838804</v>
      </c>
      <c r="F394" s="7" t="n">
        <v>-84.7916793823242</v>
      </c>
      <c r="G394" s="7" t="n">
        <f aca="false">IF($G$4=1,F394,0)</f>
        <v>-84.7916793823242</v>
      </c>
    </row>
    <row r="395" customFormat="false" ht="12.7" hidden="false" customHeight="false" outlineLevel="0" collapsed="false">
      <c r="B395" s="7" t="n">
        <v>-4.5012001991272</v>
      </c>
      <c r="C395" s="7" t="n">
        <v>-83.0311541041</v>
      </c>
      <c r="D395" s="7" t="n">
        <f aca="false">IF($D$4=1,C395,0)</f>
        <v>-83.0311541041</v>
      </c>
      <c r="F395" s="7" t="n">
        <v>-86.1214599609375</v>
      </c>
      <c r="G395" s="7" t="n">
        <f aca="false">IF($G$4=1,F395,0)</f>
        <v>-86.1214599609375</v>
      </c>
    </row>
    <row r="396" customFormat="false" ht="12.7" hidden="false" customHeight="false" outlineLevel="0" collapsed="false">
      <c r="B396" s="7" t="n">
        <v>-4.46027994155884</v>
      </c>
      <c r="C396" s="7" t="n">
        <v>-84.0051315767671</v>
      </c>
      <c r="D396" s="7" t="n">
        <f aca="false">IF($D$4=1,C396,0)</f>
        <v>-84.0051315767671</v>
      </c>
      <c r="F396" s="7" t="n">
        <v>-87.6499099731445</v>
      </c>
      <c r="G396" s="7" t="n">
        <f aca="false">IF($G$4=1,F396,0)</f>
        <v>-87.6499099731445</v>
      </c>
    </row>
    <row r="397" customFormat="false" ht="12.7" hidden="false" customHeight="false" outlineLevel="0" collapsed="false">
      <c r="B397" s="7" t="n">
        <v>-4.41936016082764</v>
      </c>
      <c r="C397" s="7" t="n">
        <v>-85.1202977832025</v>
      </c>
      <c r="D397" s="7" t="n">
        <f aca="false">IF($D$4=1,C397,0)</f>
        <v>-85.1202977832025</v>
      </c>
      <c r="F397" s="7" t="n">
        <v>-89.4178237915039</v>
      </c>
      <c r="G397" s="7" t="n">
        <f aca="false">IF($G$4=1,F397,0)</f>
        <v>-89.4178237915039</v>
      </c>
    </row>
    <row r="398" customFormat="false" ht="12.7" hidden="false" customHeight="false" outlineLevel="0" collapsed="false">
      <c r="B398" s="7" t="n">
        <v>-4.37843990325928</v>
      </c>
      <c r="C398" s="7" t="n">
        <v>-86.4024884623516</v>
      </c>
      <c r="D398" s="7" t="n">
        <f aca="false">IF($D$4=1,C398,0)</f>
        <v>-86.4024884623516</v>
      </c>
      <c r="F398" s="7" t="n">
        <v>-91.4826507568359</v>
      </c>
      <c r="G398" s="7" t="n">
        <f aca="false">IF($G$4=1,F398,0)</f>
        <v>-91.4826507568359</v>
      </c>
    </row>
    <row r="399" customFormat="false" ht="12.7" hidden="false" customHeight="false" outlineLevel="0" collapsed="false">
      <c r="B399" s="7" t="n">
        <v>-4.33752012252808</v>
      </c>
      <c r="C399" s="7" t="n">
        <v>-87.8899720832613</v>
      </c>
      <c r="D399" s="7" t="n">
        <f aca="false">IF($D$4=1,C399,0)</f>
        <v>-87.8899720832613</v>
      </c>
      <c r="F399" s="7" t="n">
        <v>-93.9286804199219</v>
      </c>
      <c r="G399" s="7" t="n">
        <f aca="false">IF($G$4=1,F399,0)</f>
        <v>-93.9286804199219</v>
      </c>
    </row>
    <row r="400" customFormat="false" ht="12.7" hidden="false" customHeight="false" outlineLevel="0" collapsed="false">
      <c r="B400" s="7" t="n">
        <v>-4.29659986495972</v>
      </c>
      <c r="C400" s="7" t="n">
        <v>-89.6430782255467</v>
      </c>
      <c r="D400" s="7" t="n">
        <f aca="false">IF($D$4=1,C400,0)</f>
        <v>-89.6430782255467</v>
      </c>
      <c r="F400" s="7" t="n">
        <v>-96.886848449707</v>
      </c>
      <c r="G400" s="7" t="n">
        <f aca="false">IF($G$4=1,F400,0)</f>
        <v>-96.886848449707</v>
      </c>
    </row>
    <row r="401" customFormat="false" ht="12.7" hidden="false" customHeight="false" outlineLevel="0" collapsed="false">
      <c r="B401" s="7" t="n">
        <v>-4.25568008422852</v>
      </c>
      <c r="C401" s="7" t="n">
        <v>-91.7649701257491</v>
      </c>
      <c r="D401" s="7" t="n">
        <f aca="false">IF($D$4=1,C401,0)</f>
        <v>-91.7649701257491</v>
      </c>
      <c r="F401" s="7" t="n">
        <v>-100.576698303223</v>
      </c>
      <c r="G401" s="7" t="n">
        <f aca="false">IF($G$4=1,F401,0)</f>
        <v>-100.576698303223</v>
      </c>
    </row>
    <row r="402" customFormat="false" ht="12.7" hidden="false" customHeight="false" outlineLevel="0" collapsed="false">
      <c r="B402" s="7" t="n">
        <v>-4.21475982666016</v>
      </c>
      <c r="C402" s="7" t="n">
        <v>-94.4532818924967</v>
      </c>
      <c r="D402" s="7" t="n">
        <f aca="false">IF($D$4=1,C402,0)</f>
        <v>-94.4532818924967</v>
      </c>
      <c r="F402" s="7" t="n">
        <v>-105.410049438477</v>
      </c>
      <c r="G402" s="7" t="n">
        <f aca="false">IF($G$4=1,F402,0)</f>
        <v>-105.410049438477</v>
      </c>
    </row>
    <row r="403" customFormat="false" ht="12.7" hidden="false" customHeight="false" outlineLevel="0" collapsed="false">
      <c r="B403" s="7" t="n">
        <v>-4.17384004592896</v>
      </c>
      <c r="C403" s="7" t="n">
        <v>-98.1604385260645</v>
      </c>
      <c r="D403" s="7" t="n">
        <f aca="false">IF($D$4=1,C403,0)</f>
        <v>-98.1604385260645</v>
      </c>
      <c r="F403" s="7" t="n">
        <v>-112.311706542969</v>
      </c>
      <c r="G403" s="7" t="n">
        <f aca="false">IF($G$4=1,F403,0)</f>
        <v>-112.311706542969</v>
      </c>
    </row>
    <row r="404" customFormat="false" ht="12.7" hidden="false" customHeight="false" outlineLevel="0" collapsed="false">
      <c r="B404" s="7" t="n">
        <v>-4.1329197883606</v>
      </c>
      <c r="C404" s="7" t="n">
        <v>-104.350636706286</v>
      </c>
      <c r="D404" s="7" t="n">
        <f aca="false">IF($D$4=1,C404,0)</f>
        <v>-104.350636706286</v>
      </c>
      <c r="F404" s="7" t="n">
        <v>-124.233016967773</v>
      </c>
      <c r="G404" s="7" t="n">
        <f aca="false">IF($G$4=1,F404,0)</f>
        <v>-124.233016967773</v>
      </c>
    </row>
    <row r="405" customFormat="false" ht="12.7" hidden="false" customHeight="false" outlineLevel="0" collapsed="false">
      <c r="B405" s="7" t="n">
        <v>-4.09200000762939</v>
      </c>
      <c r="C405" s="7" t="n">
        <v>-384.287988105806</v>
      </c>
      <c r="D405" s="7" t="n">
        <f aca="false">IF($D$4=1,C405,0)</f>
        <v>-384.287988105806</v>
      </c>
      <c r="F405" s="7" t="n">
        <v>-683.726989746094</v>
      </c>
      <c r="G405" s="7" t="n">
        <f aca="false">IF($G$4=1,F405,0)</f>
        <v>-683.726989746094</v>
      </c>
    </row>
    <row r="406" customFormat="false" ht="12.7" hidden="false" customHeight="false" outlineLevel="0" collapsed="false">
      <c r="B406" s="7" t="n">
        <v>-4.05108022689819</v>
      </c>
      <c r="C406" s="7" t="n">
        <v>-104.593101529767</v>
      </c>
      <c r="D406" s="7" t="n">
        <f aca="false">IF($D$4=1,C406,0)</f>
        <v>-104.593101529767</v>
      </c>
      <c r="F406" s="7" t="n">
        <v>-124.059295654297</v>
      </c>
      <c r="G406" s="7" t="n">
        <f aca="false">IF($G$4=1,F406,0)</f>
        <v>-124.059295654297</v>
      </c>
    </row>
    <row r="407" customFormat="false" ht="12.7" hidden="false" customHeight="false" outlineLevel="0" collapsed="false">
      <c r="B407" s="7" t="n">
        <v>-4.01015996932983</v>
      </c>
      <c r="C407" s="7" t="n">
        <v>-98.6223781402787</v>
      </c>
      <c r="D407" s="7" t="n">
        <f aca="false">IF($D$4=1,C407,0)</f>
        <v>-98.6223781402787</v>
      </c>
      <c r="F407" s="7" t="n">
        <v>-111.964225769043</v>
      </c>
      <c r="G407" s="7" t="n">
        <f aca="false">IF($G$4=1,F407,0)</f>
        <v>-111.964225769043</v>
      </c>
    </row>
    <row r="408" customFormat="false" ht="12.7" hidden="false" customHeight="false" outlineLevel="0" collapsed="false">
      <c r="B408" s="7" t="n">
        <v>-3.96923995018005</v>
      </c>
      <c r="C408" s="7" t="n">
        <v>-95.091695141562</v>
      </c>
      <c r="D408" s="7" t="n">
        <f aca="false">IF($D$4=1,C408,0)</f>
        <v>-95.091695141562</v>
      </c>
      <c r="F408" s="7" t="n">
        <v>-104.888740539551</v>
      </c>
      <c r="G408" s="7" t="n">
        <f aca="false">IF($G$4=1,F408,0)</f>
        <v>-104.888740539551</v>
      </c>
    </row>
    <row r="409" customFormat="false" ht="12.7" hidden="false" customHeight="false" outlineLevel="0" collapsed="false">
      <c r="B409" s="7" t="n">
        <v>-3.92831993103027</v>
      </c>
      <c r="C409" s="7" t="n">
        <v>-92.5221369843145</v>
      </c>
      <c r="D409" s="7" t="n">
        <f aca="false">IF($D$4=1,C409,0)</f>
        <v>-92.5221369843145</v>
      </c>
      <c r="F409" s="7" t="n">
        <v>-99.8814544677734</v>
      </c>
      <c r="G409" s="7" t="n">
        <f aca="false">IF($G$4=1,F409,0)</f>
        <v>-99.8814544677734</v>
      </c>
    </row>
    <row r="410" customFormat="false" ht="12.7" hidden="false" customHeight="false" outlineLevel="0" collapsed="false">
      <c r="B410" s="7" t="n">
        <v>-3.88739991188049</v>
      </c>
      <c r="C410" s="7" t="n">
        <v>-90.4530182742376</v>
      </c>
      <c r="D410" s="7" t="n">
        <f aca="false">IF($D$4=1,C410,0)</f>
        <v>-90.4530182742376</v>
      </c>
      <c r="F410" s="7" t="n">
        <v>-96.0175323486328</v>
      </c>
      <c r="G410" s="7" t="n">
        <f aca="false">IF($G$4=1,F410,0)</f>
        <v>-96.0175323486328</v>
      </c>
    </row>
    <row r="411" customFormat="false" ht="12.7" hidden="false" customHeight="false" outlineLevel="0" collapsed="false">
      <c r="B411" s="7" t="n">
        <v>-3.84647989273071</v>
      </c>
      <c r="C411" s="7" t="n">
        <v>-88.6847781914919</v>
      </c>
      <c r="D411" s="7" t="n">
        <f aca="false">IF($D$4=1,C411,0)</f>
        <v>-88.6847781914919</v>
      </c>
      <c r="F411" s="7" t="n">
        <v>-92.8851165771484</v>
      </c>
      <c r="G411" s="7" t="n">
        <f aca="false">IF($G$4=1,F411,0)</f>
        <v>-92.8851165771484</v>
      </c>
    </row>
    <row r="412" customFormat="false" ht="12.7" hidden="false" customHeight="false" outlineLevel="0" collapsed="false">
      <c r="B412" s="7" t="n">
        <v>-3.80556011199951</v>
      </c>
      <c r="C412" s="7" t="n">
        <v>-87.117498764299</v>
      </c>
      <c r="D412" s="7" t="n">
        <f aca="false">IF($D$4=1,C412,0)</f>
        <v>-87.117498764299</v>
      </c>
      <c r="F412" s="7" t="n">
        <v>-90.2646331787109</v>
      </c>
      <c r="G412" s="7" t="n">
        <f aca="false">IF($G$4=1,F412,0)</f>
        <v>-90.2646331787109</v>
      </c>
    </row>
    <row r="413" customFormat="false" ht="12.7" hidden="false" customHeight="false" outlineLevel="0" collapsed="false">
      <c r="B413" s="7" t="n">
        <v>-3.76464009284973</v>
      </c>
      <c r="C413" s="7" t="n">
        <v>-85.6975574356205</v>
      </c>
      <c r="D413" s="7" t="n">
        <f aca="false">IF($D$4=1,C413,0)</f>
        <v>-85.6975574356205</v>
      </c>
      <c r="F413" s="7" t="n">
        <v>-88.0251083374023</v>
      </c>
      <c r="G413" s="7" t="n">
        <f aca="false">IF($G$4=1,F413,0)</f>
        <v>-88.0251083374023</v>
      </c>
    </row>
    <row r="414" customFormat="false" ht="12.7" hidden="false" customHeight="false" outlineLevel="0" collapsed="false">
      <c r="B414" s="7" t="n">
        <v>-3.72372007369995</v>
      </c>
      <c r="C414" s="7" t="n">
        <v>-84.3951277212965</v>
      </c>
      <c r="D414" s="7" t="n">
        <f aca="false">IF($D$4=1,C414,0)</f>
        <v>-84.3951277212965</v>
      </c>
      <c r="F414" s="7" t="n">
        <v>-86.0822067260742</v>
      </c>
      <c r="G414" s="7" t="n">
        <f aca="false">IF($G$4=1,F414,0)</f>
        <v>-86.0822067260742</v>
      </c>
    </row>
    <row r="415" customFormat="false" ht="12.7" hidden="false" customHeight="false" outlineLevel="0" collapsed="false">
      <c r="B415" s="7" t="n">
        <v>-3.68280005455017</v>
      </c>
      <c r="C415" s="7" t="n">
        <v>-83.1931621414872</v>
      </c>
      <c r="D415" s="7" t="n">
        <f aca="false">IF($D$4=1,C415,0)</f>
        <v>-83.1931621414872</v>
      </c>
      <c r="F415" s="7" t="n">
        <v>-84.3784561157227</v>
      </c>
      <c r="G415" s="7" t="n">
        <f aca="false">IF($G$4=1,F415,0)</f>
        <v>-84.3784561157227</v>
      </c>
    </row>
    <row r="416" customFormat="false" ht="12.7" hidden="false" customHeight="false" outlineLevel="0" collapsed="false">
      <c r="B416" s="7" t="n">
        <v>-3.64188003540039</v>
      </c>
      <c r="C416" s="7" t="n">
        <v>-82.0815504251498</v>
      </c>
      <c r="D416" s="7" t="n">
        <f aca="false">IF($D$4=1,C416,0)</f>
        <v>-82.0815504251498</v>
      </c>
      <c r="F416" s="7" t="n">
        <v>-82.8730163574219</v>
      </c>
      <c r="G416" s="7" t="n">
        <f aca="false">IF($G$4=1,F416,0)</f>
        <v>-82.8730163574219</v>
      </c>
    </row>
    <row r="417" customFormat="false" ht="12.7" hidden="false" customHeight="false" outlineLevel="0" collapsed="false">
      <c r="B417" s="7" t="n">
        <v>-3.60096001625061</v>
      </c>
      <c r="C417" s="7" t="n">
        <v>-81.0539284601223</v>
      </c>
      <c r="D417" s="7" t="n">
        <f aca="false">IF($D$4=1,C417,0)</f>
        <v>-81.0539284601223</v>
      </c>
      <c r="F417" s="7" t="n">
        <v>-81.5358734130859</v>
      </c>
      <c r="G417" s="7" t="n">
        <f aca="false">IF($G$4=1,F417,0)</f>
        <v>-81.5358734130859</v>
      </c>
    </row>
    <row r="418" customFormat="false" ht="12.7" hidden="false" customHeight="false" outlineLevel="0" collapsed="false">
      <c r="B418" s="7" t="n">
        <v>-3.56003999710083</v>
      </c>
      <c r="C418" s="7" t="n">
        <v>-80.1059367385433</v>
      </c>
      <c r="D418" s="7" t="n">
        <f aca="false">IF($D$4=1,C418,0)</f>
        <v>-80.1059367385433</v>
      </c>
      <c r="F418" s="7" t="n">
        <v>-80.3443832397461</v>
      </c>
      <c r="G418" s="7" t="n">
        <f aca="false">IF($G$4=1,F418,0)</f>
        <v>-80.3443832397461</v>
      </c>
    </row>
    <row r="419" customFormat="false" ht="12.7" hidden="false" customHeight="false" outlineLevel="0" collapsed="false">
      <c r="B419" s="7" t="n">
        <v>-3.51911997795105</v>
      </c>
      <c r="C419" s="7" t="n">
        <v>-79.2342944729285</v>
      </c>
      <c r="D419" s="7" t="n">
        <f aca="false">IF($D$4=1,C419,0)</f>
        <v>-79.2342944729285</v>
      </c>
      <c r="F419" s="7" t="n">
        <v>-79.281120300293</v>
      </c>
      <c r="G419" s="7" t="n">
        <f aca="false">IF($G$4=1,F419,0)</f>
        <v>-79.281120300293</v>
      </c>
    </row>
    <row r="420" customFormat="false" ht="12.7" hidden="false" customHeight="false" outlineLevel="0" collapsed="false">
      <c r="B420" s="7" t="n">
        <v>-3.47819995880127</v>
      </c>
      <c r="C420" s="7" t="n">
        <v>-78.4363226694203</v>
      </c>
      <c r="D420" s="7" t="n">
        <f aca="false">IF($D$4=1,C420,0)</f>
        <v>-78.4363226694203</v>
      </c>
      <c r="F420" s="7" t="n">
        <v>-78.3324279785156</v>
      </c>
      <c r="G420" s="7" t="n">
        <f aca="false">IF($G$4=1,F420,0)</f>
        <v>-78.3324279785156</v>
      </c>
    </row>
    <row r="421" customFormat="false" ht="12.7" hidden="false" customHeight="false" outlineLevel="0" collapsed="false">
      <c r="B421" s="7" t="n">
        <v>-3.43727993965149</v>
      </c>
      <c r="C421" s="7" t="n">
        <v>-77.7097153851028</v>
      </c>
      <c r="D421" s="7" t="n">
        <f aca="false">IF($D$4=1,C421,0)</f>
        <v>-77.7097153851028</v>
      </c>
      <c r="F421" s="7" t="n">
        <v>-77.4874954223633</v>
      </c>
      <c r="G421" s="7" t="n">
        <f aca="false">IF($G$4=1,F421,0)</f>
        <v>-77.4874954223633</v>
      </c>
    </row>
    <row r="422" customFormat="false" ht="12.7" hidden="false" customHeight="false" outlineLevel="0" collapsed="false">
      <c r="B422" s="7" t="n">
        <v>-3.39635992050171</v>
      </c>
      <c r="C422" s="7" t="n">
        <v>-77.0524386419431</v>
      </c>
      <c r="D422" s="7" t="n">
        <f aca="false">IF($D$4=1,C422,0)</f>
        <v>-77.0524386419431</v>
      </c>
      <c r="F422" s="7" t="n">
        <v>-76.7376708984375</v>
      </c>
      <c r="G422" s="7" t="n">
        <f aca="false">IF($G$4=1,F422,0)</f>
        <v>-76.7376708984375</v>
      </c>
    </row>
    <row r="423" customFormat="false" ht="12.7" hidden="false" customHeight="false" outlineLevel="0" collapsed="false">
      <c r="B423" s="7" t="n">
        <v>-3.35543990135193</v>
      </c>
      <c r="C423" s="7" t="n">
        <v>-76.4626926689446</v>
      </c>
      <c r="D423" s="7" t="n">
        <f aca="false">IF($D$4=1,C423,0)</f>
        <v>-76.4626926689446</v>
      </c>
      <c r="F423" s="7" t="n">
        <v>-76.0760040283203</v>
      </c>
      <c r="G423" s="7" t="n">
        <f aca="false">IF($G$4=1,F423,0)</f>
        <v>-76.0760040283203</v>
      </c>
    </row>
    <row r="424" customFormat="false" ht="12.7" hidden="false" customHeight="false" outlineLevel="0" collapsed="false">
      <c r="B424" s="7" t="n">
        <v>-3.31451988220215</v>
      </c>
      <c r="C424" s="7" t="n">
        <v>-75.938906995311</v>
      </c>
      <c r="D424" s="7" t="n">
        <f aca="false">IF($D$4=1,C424,0)</f>
        <v>-75.938906995311</v>
      </c>
      <c r="F424" s="7" t="n">
        <v>-75.4969100952148</v>
      </c>
      <c r="G424" s="7" t="n">
        <f aca="false">IF($G$4=1,F424,0)</f>
        <v>-75.4969100952148</v>
      </c>
    </row>
    <row r="425" customFormat="false" ht="12.7" hidden="false" customHeight="false" outlineLevel="0" collapsed="false">
      <c r="B425" s="7" t="n">
        <v>-3.27360010147095</v>
      </c>
      <c r="C425" s="7" t="n">
        <v>-75.479746673905</v>
      </c>
      <c r="D425" s="7" t="n">
        <f aca="false">IF($D$4=1,C425,0)</f>
        <v>-75.479746673905</v>
      </c>
      <c r="F425" s="7" t="n">
        <v>-74.9959030151367</v>
      </c>
      <c r="G425" s="7" t="n">
        <f aca="false">IF($G$4=1,F425,0)</f>
        <v>-74.9959030151367</v>
      </c>
    </row>
    <row r="426" customFormat="false" ht="12.7" hidden="false" customHeight="false" outlineLevel="0" collapsed="false">
      <c r="B426" s="7" t="n">
        <v>-3.23268008232117</v>
      </c>
      <c r="C426" s="7" t="n">
        <v>-75.0841251907426</v>
      </c>
      <c r="D426" s="7" t="n">
        <f aca="false">IF($D$4=1,C426,0)</f>
        <v>-75.0841251907426</v>
      </c>
      <c r="F426" s="7" t="n">
        <v>-74.5694198608398</v>
      </c>
      <c r="G426" s="7" t="n">
        <f aca="false">IF($G$4=1,F426,0)</f>
        <v>-74.5694198608398</v>
      </c>
    </row>
    <row r="427" customFormat="false" ht="12.7" hidden="false" customHeight="false" outlineLevel="0" collapsed="false">
      <c r="B427" s="7" t="n">
        <v>-3.19176006317139</v>
      </c>
      <c r="C427" s="7" t="n">
        <v>-74.7512158270981</v>
      </c>
      <c r="D427" s="7" t="n">
        <f aca="false">IF($D$4=1,C427,0)</f>
        <v>-74.7512158270981</v>
      </c>
      <c r="F427" s="7" t="n">
        <v>-74.2147064208984</v>
      </c>
      <c r="G427" s="7" t="n">
        <f aca="false">IF($G$4=1,F427,0)</f>
        <v>-74.2147064208984</v>
      </c>
    </row>
    <row r="428" customFormat="false" ht="12.7" hidden="false" customHeight="false" outlineLevel="0" collapsed="false">
      <c r="B428" s="7" t="n">
        <v>-3.15084004402161</v>
      </c>
      <c r="C428" s="7" t="n">
        <v>-74.4804688714361</v>
      </c>
      <c r="D428" s="7" t="n">
        <f aca="false">IF($D$4=1,C428,0)</f>
        <v>-74.4804688714361</v>
      </c>
      <c r="F428" s="7" t="n">
        <v>-73.9296951293945</v>
      </c>
      <c r="G428" s="7" t="n">
        <f aca="false">IF($G$4=1,F428,0)</f>
        <v>-73.9296951293945</v>
      </c>
    </row>
    <row r="429" customFormat="false" ht="12.7" hidden="false" customHeight="false" outlineLevel="0" collapsed="false">
      <c r="B429" s="7" t="n">
        <v>-3.10992002487183</v>
      </c>
      <c r="C429" s="7" t="n">
        <v>-74.2716262871849</v>
      </c>
      <c r="D429" s="7" t="n">
        <f aca="false">IF($D$4=1,C429,0)</f>
        <v>-74.2716262871849</v>
      </c>
      <c r="F429" s="7" t="n">
        <v>-73.7129364013672</v>
      </c>
      <c r="G429" s="7" t="n">
        <f aca="false">IF($G$4=1,F429,0)</f>
        <v>-73.7129364013672</v>
      </c>
    </row>
    <row r="430" customFormat="false" ht="12.7" hidden="false" customHeight="false" outlineLevel="0" collapsed="false">
      <c r="B430" s="7" t="n">
        <v>-3.06900000572205</v>
      </c>
      <c r="C430" s="7" t="n">
        <v>-74.1247384189405</v>
      </c>
      <c r="D430" s="7" t="n">
        <f aca="false">IF($D$4=1,C430,0)</f>
        <v>-74.1247384189405</v>
      </c>
      <c r="F430" s="7" t="n">
        <v>-73.5635757446289</v>
      </c>
      <c r="G430" s="7" t="n">
        <f aca="false">IF($G$4=1,F430,0)</f>
        <v>-73.5635757446289</v>
      </c>
    </row>
    <row r="431" customFormat="false" ht="12.7" hidden="false" customHeight="false" outlineLevel="0" collapsed="false">
      <c r="B431" s="7" t="n">
        <v>-3.02807998657227</v>
      </c>
      <c r="C431" s="7" t="n">
        <v>-74.0401873768944</v>
      </c>
      <c r="D431" s="7" t="n">
        <f aca="false">IF($D$4=1,C431,0)</f>
        <v>-74.0401873768944</v>
      </c>
      <c r="F431" s="7" t="n">
        <v>-73.4813003540039</v>
      </c>
      <c r="G431" s="7" t="n">
        <f aca="false">IF($G$4=1,F431,0)</f>
        <v>-73.4813003540039</v>
      </c>
    </row>
    <row r="432" customFormat="false" ht="12.7" hidden="false" customHeight="false" outlineLevel="0" collapsed="false">
      <c r="B432" s="7" t="n">
        <v>-2.98715996742249</v>
      </c>
      <c r="C432" s="7" t="n">
        <v>-74.0187124688363</v>
      </c>
      <c r="D432" s="7" t="n">
        <f aca="false">IF($D$4=1,C432,0)</f>
        <v>-74.0187124688363</v>
      </c>
      <c r="F432" s="7" t="n">
        <v>-73.4663391113281</v>
      </c>
      <c r="G432" s="7" t="n">
        <f aca="false">IF($G$4=1,F432,0)</f>
        <v>-73.4663391113281</v>
      </c>
    </row>
    <row r="433" customFormat="false" ht="12.7" hidden="false" customHeight="false" outlineLevel="0" collapsed="false">
      <c r="B433" s="7" t="n">
        <v>-2.94623994827271</v>
      </c>
      <c r="C433" s="7" t="n">
        <v>-74.061442693513</v>
      </c>
      <c r="D433" s="7" t="n">
        <f aca="false">IF($D$4=1,C433,0)</f>
        <v>-74.061442693513</v>
      </c>
      <c r="F433" s="7" t="n">
        <v>-73.5194625854492</v>
      </c>
      <c r="G433" s="7" t="n">
        <f aca="false">IF($G$4=1,F433,0)</f>
        <v>-73.5194625854492</v>
      </c>
    </row>
    <row r="434" customFormat="false" ht="12.7" hidden="false" customHeight="false" outlineLevel="0" collapsed="false">
      <c r="B434" s="7" t="n">
        <v>-2.90531992912293</v>
      </c>
      <c r="C434" s="7" t="n">
        <v>-74.1699398025107</v>
      </c>
      <c r="D434" s="7" t="n">
        <f aca="false">IF($D$4=1,C434,0)</f>
        <v>-74.1699398025107</v>
      </c>
      <c r="F434" s="7" t="n">
        <v>-73.6420440673828</v>
      </c>
      <c r="G434" s="7" t="n">
        <f aca="false">IF($G$4=1,F434,0)</f>
        <v>-73.6420440673828</v>
      </c>
    </row>
    <row r="435" customFormat="false" ht="12.7" hidden="false" customHeight="false" outlineLevel="0" collapsed="false">
      <c r="B435" s="7" t="n">
        <v>-2.86439990997314</v>
      </c>
      <c r="C435" s="7" t="n">
        <v>-74.346250000048</v>
      </c>
      <c r="D435" s="7" t="n">
        <f aca="false">IF($D$4=1,C435,0)</f>
        <v>-74.346250000048</v>
      </c>
      <c r="F435" s="7" t="n">
        <v>-73.8360595703125</v>
      </c>
      <c r="G435" s="7" t="n">
        <f aca="false">IF($G$4=1,F435,0)</f>
        <v>-73.8360595703125</v>
      </c>
    </row>
    <row r="436" customFormat="false" ht="12.7" hidden="false" customHeight="false" outlineLevel="0" collapsed="false">
      <c r="B436" s="7" t="n">
        <v>-2.82347989082336</v>
      </c>
      <c r="C436" s="7" t="n">
        <v>-74.5929731490382</v>
      </c>
      <c r="D436" s="7" t="n">
        <f aca="false">IF($D$4=1,C436,0)</f>
        <v>-74.5929731490382</v>
      </c>
      <c r="F436" s="7" t="n">
        <v>-74.1041946411133</v>
      </c>
      <c r="G436" s="7" t="n">
        <f aca="false">IF($G$4=1,F436,0)</f>
        <v>-74.1041946411133</v>
      </c>
    </row>
    <row r="437" customFormat="false" ht="12.7" hidden="false" customHeight="false" outlineLevel="0" collapsed="false">
      <c r="B437" s="7" t="n">
        <v>-2.78256011009216</v>
      </c>
      <c r="C437" s="7" t="n">
        <v>-74.9133472707048</v>
      </c>
      <c r="D437" s="7" t="n">
        <f aca="false">IF($D$4=1,C437,0)</f>
        <v>-74.9133472707048</v>
      </c>
      <c r="F437" s="7" t="n">
        <v>-74.4499053955078</v>
      </c>
      <c r="G437" s="7" t="n">
        <f aca="false">IF($G$4=1,F437,0)</f>
        <v>-74.4499053955078</v>
      </c>
    </row>
    <row r="438" customFormat="false" ht="12.7" hidden="false" customHeight="false" outlineLevel="0" collapsed="false">
      <c r="B438" s="7" t="n">
        <v>-2.74164009094238</v>
      </c>
      <c r="C438" s="7" t="n">
        <v>-75.311361322003</v>
      </c>
      <c r="D438" s="7" t="n">
        <f aca="false">IF($D$4=1,C438,0)</f>
        <v>-75.311361322003</v>
      </c>
      <c r="F438" s="7" t="n">
        <v>-74.8776016235352</v>
      </c>
      <c r="G438" s="7" t="n">
        <f aca="false">IF($G$4=1,F438,0)</f>
        <v>-74.8776016235352</v>
      </c>
    </row>
    <row r="439" customFormat="false" ht="12.7" hidden="false" customHeight="false" outlineLevel="0" collapsed="false">
      <c r="B439" s="7" t="n">
        <v>-2.7007200717926</v>
      </c>
      <c r="C439" s="7" t="n">
        <v>-75.7918984134932</v>
      </c>
      <c r="D439" s="7" t="n">
        <f aca="false">IF($D$4=1,C439,0)</f>
        <v>-75.7918984134932</v>
      </c>
      <c r="F439" s="7" t="n">
        <v>-75.3927841186523</v>
      </c>
      <c r="G439" s="7" t="n">
        <f aca="false">IF($G$4=1,F439,0)</f>
        <v>-75.3927841186523</v>
      </c>
    </row>
    <row r="440" customFormat="false" ht="12.7" hidden="false" customHeight="false" outlineLevel="0" collapsed="false">
      <c r="B440" s="7" t="n">
        <v>-2.65980005264282</v>
      </c>
      <c r="C440" s="7" t="n">
        <v>-76.3609208671254</v>
      </c>
      <c r="D440" s="7" t="n">
        <f aca="false">IF($D$4=1,C440,0)</f>
        <v>-76.3609208671254</v>
      </c>
      <c r="F440" s="7" t="n">
        <v>-76.002311706543</v>
      </c>
      <c r="G440" s="7" t="n">
        <f aca="false">IF($G$4=1,F440,0)</f>
        <v>-76.002311706543</v>
      </c>
    </row>
    <row r="441" customFormat="false" ht="12.7" hidden="false" customHeight="false" outlineLevel="0" collapsed="false">
      <c r="B441" s="7" t="n">
        <v>-2.61888003349304</v>
      </c>
      <c r="C441" s="7" t="n">
        <v>-77.0257178922058</v>
      </c>
      <c r="D441" s="7" t="n">
        <f aca="false">IF($D$4=1,C441,0)</f>
        <v>-77.0257178922058</v>
      </c>
      <c r="F441" s="7" t="n">
        <v>-76.7147521972656</v>
      </c>
      <c r="G441" s="7" t="n">
        <f aca="false">IF($G$4=1,F441,0)</f>
        <v>-76.7147521972656</v>
      </c>
    </row>
    <row r="442" customFormat="false" ht="12.7" hidden="false" customHeight="false" outlineLevel="0" collapsed="false">
      <c r="B442" s="7" t="n">
        <v>-2.57796001434326</v>
      </c>
      <c r="C442" s="7" t="n">
        <v>-77.7952289856952</v>
      </c>
      <c r="D442" s="7" t="n">
        <f aca="false">IF($D$4=1,C442,0)</f>
        <v>-77.7952289856952</v>
      </c>
      <c r="F442" s="7" t="n">
        <v>-77.5408096313477</v>
      </c>
      <c r="G442" s="7" t="n">
        <f aca="false">IF($G$4=1,F442,0)</f>
        <v>-77.5408096313477</v>
      </c>
    </row>
    <row r="443" customFormat="false" ht="12.7" hidden="false" customHeight="false" outlineLevel="0" collapsed="false">
      <c r="B443" s="7" t="n">
        <v>-2.53703999519348</v>
      </c>
      <c r="C443" s="7" t="n">
        <v>-78.6804846866297</v>
      </c>
      <c r="D443" s="7" t="n">
        <f aca="false">IF($D$4=1,C443,0)</f>
        <v>-78.6804846866297</v>
      </c>
      <c r="F443" s="7" t="n">
        <v>-78.4940567016602</v>
      </c>
      <c r="G443" s="7" t="n">
        <f aca="false">IF($G$4=1,F443,0)</f>
        <v>-78.4940567016602</v>
      </c>
    </row>
    <row r="444" customFormat="false" ht="12.7" hidden="false" customHeight="false" outlineLevel="0" collapsed="false">
      <c r="B444" s="7" t="n">
        <v>-2.4961199760437</v>
      </c>
      <c r="C444" s="7" t="n">
        <v>-79.6952041605853</v>
      </c>
      <c r="D444" s="7" t="n">
        <f aca="false">IF($D$4=1,C444,0)</f>
        <v>-79.6952041605853</v>
      </c>
      <c r="F444" s="7" t="n">
        <v>-79.5918121337891</v>
      </c>
      <c r="G444" s="7" t="n">
        <f aca="false">IF($G$4=1,F444,0)</f>
        <v>-79.5918121337891</v>
      </c>
    </row>
    <row r="445" customFormat="false" ht="12.7" hidden="false" customHeight="false" outlineLevel="0" collapsed="false">
      <c r="B445" s="7" t="n">
        <v>-2.45519995689392</v>
      </c>
      <c r="C445" s="7" t="n">
        <v>-80.8566314970682</v>
      </c>
      <c r="D445" s="7" t="n">
        <f aca="false">IF($D$4=1,C445,0)</f>
        <v>-80.8566314970682</v>
      </c>
      <c r="F445" s="7" t="n">
        <v>-80.8566284179688</v>
      </c>
      <c r="G445" s="7" t="n">
        <f aca="false">IF($G$4=1,F445,0)</f>
        <v>-80.8566284179688</v>
      </c>
    </row>
    <row r="446" customFormat="false" ht="12.7" hidden="false" customHeight="false" outlineLevel="0" collapsed="false">
      <c r="B446" s="7" t="n">
        <v>-2.41427993774414</v>
      </c>
      <c r="C446" s="7" t="n">
        <v>-82.1867189926973</v>
      </c>
      <c r="D446" s="7" t="n">
        <f aca="false">IF($D$4=1,C446,0)</f>
        <v>-82.1867189926973</v>
      </c>
      <c r="F446" s="7" t="n">
        <v>-82.3184204101563</v>
      </c>
      <c r="G446" s="7" t="n">
        <f aca="false">IF($G$4=1,F446,0)</f>
        <v>-82.3184204101563</v>
      </c>
    </row>
    <row r="447" customFormat="false" ht="12.7" hidden="false" customHeight="false" outlineLevel="0" collapsed="false">
      <c r="B447" s="7" t="n">
        <v>-2.37335991859436</v>
      </c>
      <c r="C447" s="7" t="n">
        <v>-83.7138602758381</v>
      </c>
      <c r="D447" s="7" t="n">
        <f aca="false">IF($D$4=1,C447,0)</f>
        <v>-83.7138602758381</v>
      </c>
      <c r="F447" s="7" t="n">
        <v>-84.0179138183594</v>
      </c>
      <c r="G447" s="7" t="n">
        <f aca="false">IF($G$4=1,F447,0)</f>
        <v>-84.0179138183594</v>
      </c>
    </row>
    <row r="448" customFormat="false" ht="12.7" hidden="false" customHeight="false" outlineLevel="0" collapsed="false">
      <c r="B448" s="7" t="n">
        <v>-2.33243989944458</v>
      </c>
      <c r="C448" s="7" t="n">
        <v>-85.4755040661444</v>
      </c>
      <c r="D448" s="7" t="n">
        <f aca="false">IF($D$4=1,C448,0)</f>
        <v>-85.4755040661444</v>
      </c>
      <c r="F448" s="7" t="n">
        <v>-86.0124664306641</v>
      </c>
      <c r="G448" s="7" t="n">
        <f aca="false">IF($G$4=1,F448,0)</f>
        <v>-86.0124664306641</v>
      </c>
    </row>
    <row r="449" customFormat="false" ht="12.7" hidden="false" customHeight="false" outlineLevel="0" collapsed="false">
      <c r="B449" s="7" t="n">
        <v>-2.29152011871338</v>
      </c>
      <c r="C449" s="7" t="n">
        <v>-87.5223153308223</v>
      </c>
      <c r="D449" s="7" t="n">
        <f aca="false">IF($D$4=1,C449,0)</f>
        <v>-87.5223153308223</v>
      </c>
      <c r="F449" s="7" t="n">
        <v>-88.3863220214844</v>
      </c>
      <c r="G449" s="7" t="n">
        <f aca="false">IF($G$4=1,F449,0)</f>
        <v>-88.3863220214844</v>
      </c>
    </row>
    <row r="450" customFormat="false" ht="12.7" hidden="false" customHeight="false" outlineLevel="0" collapsed="false">
      <c r="B450" s="7" t="n">
        <v>-2.2506000995636</v>
      </c>
      <c r="C450" s="7" t="n">
        <v>-89.9253789577577</v>
      </c>
      <c r="D450" s="7" t="n">
        <f aca="false">IF($D$4=1,C450,0)</f>
        <v>-89.9253789577577</v>
      </c>
      <c r="F450" s="7" t="n">
        <v>-91.2703094482422</v>
      </c>
      <c r="G450" s="7" t="n">
        <f aca="false">IF($G$4=1,F450,0)</f>
        <v>-91.2703094482422</v>
      </c>
    </row>
    <row r="451" customFormat="false" ht="12.7" hidden="false" customHeight="false" outlineLevel="0" collapsed="false">
      <c r="B451" s="7" t="n">
        <v>-2.20968008041382</v>
      </c>
      <c r="C451" s="7" t="n">
        <v>-92.790639762059</v>
      </c>
      <c r="D451" s="7" t="n">
        <f aca="false">IF($D$4=1,C451,0)</f>
        <v>-92.790639762059</v>
      </c>
      <c r="F451" s="7" t="n">
        <v>-94.883903503418</v>
      </c>
      <c r="G451" s="7" t="n">
        <f aca="false">IF($G$4=1,F451,0)</f>
        <v>-94.883903503418</v>
      </c>
    </row>
    <row r="452" customFormat="false" ht="12.7" hidden="false" customHeight="false" outlineLevel="0" collapsed="false">
      <c r="B452" s="7" t="n">
        <v>-2.16876006126404</v>
      </c>
      <c r="C452" s="7" t="n">
        <v>-96.2956485017416</v>
      </c>
      <c r="D452" s="7" t="n">
        <f aca="false">IF($D$4=1,C452,0)</f>
        <v>-96.2956485017416</v>
      </c>
      <c r="F452" s="7" t="n">
        <v>-99.6388168334961</v>
      </c>
      <c r="G452" s="7" t="n">
        <f aca="false">IF($G$4=1,F452,0)</f>
        <v>-99.6388168334961</v>
      </c>
    </row>
    <row r="453" customFormat="false" ht="12.7" hidden="false" customHeight="false" outlineLevel="0" collapsed="false">
      <c r="B453" s="7" t="n">
        <v>-2.12784004211426</v>
      </c>
      <c r="C453" s="7" t="n">
        <v>-100.819595188842</v>
      </c>
      <c r="D453" s="7" t="n">
        <f aca="false">IF($D$4=1,C453,0)</f>
        <v>-100.819595188842</v>
      </c>
      <c r="F453" s="7" t="n">
        <v>-106.459770202637</v>
      </c>
      <c r="G453" s="7" t="n">
        <f aca="false">IF($G$4=1,F453,0)</f>
        <v>-106.459770202637</v>
      </c>
    </row>
    <row r="454" customFormat="false" ht="12.7" hidden="false" customHeight="false" outlineLevel="0" collapsed="false">
      <c r="B454" s="7" t="n">
        <v>-2.08692002296448</v>
      </c>
      <c r="C454" s="7" t="n">
        <v>-107.657494088702</v>
      </c>
      <c r="D454" s="7" t="n">
        <f aca="false">IF($D$4=1,C454,0)</f>
        <v>-107.657494088702</v>
      </c>
      <c r="F454" s="7" t="n">
        <v>-118.297996520996</v>
      </c>
      <c r="G454" s="7" t="n">
        <f aca="false">IF($G$4=1,F454,0)</f>
        <v>-118.297996520996</v>
      </c>
    </row>
    <row r="455" customFormat="false" ht="12.7" hidden="false" customHeight="false" outlineLevel="0" collapsed="false">
      <c r="B455" s="7" t="n">
        <v>-2.0460000038147</v>
      </c>
      <c r="C455" s="7" t="n">
        <v>-393.830413992189</v>
      </c>
      <c r="D455" s="7" t="n">
        <f aca="false">IF($D$4=1,C455,0)</f>
        <v>-393.830413992189</v>
      </c>
      <c r="F455" s="7" t="n">
        <v>-689.74755859375</v>
      </c>
      <c r="G455" s="7" t="n">
        <f aca="false">IF($G$4=1,F455,0)</f>
        <v>-689.74755859375</v>
      </c>
    </row>
    <row r="456" customFormat="false" ht="12.7" hidden="false" customHeight="false" outlineLevel="0" collapsed="false">
      <c r="B456" s="7" t="n">
        <v>-2.00507998466492</v>
      </c>
      <c r="C456" s="7" t="n">
        <v>-107.69685726673</v>
      </c>
      <c r="D456" s="7" t="n">
        <f aca="false">IF($D$4=1,C456,0)</f>
        <v>-107.69685726673</v>
      </c>
      <c r="F456" s="7" t="n">
        <v>-117.95051574707</v>
      </c>
      <c r="G456" s="7" t="n">
        <f aca="false">IF($G$4=1,F456,0)</f>
        <v>-117.95051574707</v>
      </c>
    </row>
    <row r="457" customFormat="false" ht="12.7" hidden="false" customHeight="false" outlineLevel="0" collapsed="false">
      <c r="B457" s="7" t="n">
        <v>-1.96415996551514</v>
      </c>
      <c r="C457" s="7" t="n">
        <v>-100.748081115149</v>
      </c>
      <c r="D457" s="7" t="n">
        <f aca="false">IF($D$4=1,C457,0)</f>
        <v>-100.748081115149</v>
      </c>
      <c r="F457" s="7" t="n">
        <v>-105.764526367188</v>
      </c>
      <c r="G457" s="7" t="n">
        <f aca="false">IF($G$4=1,F457,0)</f>
        <v>-105.764526367188</v>
      </c>
    </row>
    <row r="458" customFormat="false" ht="12.7" hidden="false" customHeight="false" outlineLevel="0" collapsed="false">
      <c r="B458" s="7" t="n">
        <v>-1.92323994636536</v>
      </c>
      <c r="C458" s="7" t="n">
        <v>-95.955446588035</v>
      </c>
      <c r="D458" s="7" t="n">
        <f aca="false">IF($D$4=1,C458,0)</f>
        <v>-95.955446588035</v>
      </c>
      <c r="F458" s="7" t="n">
        <v>-98.5952606201172</v>
      </c>
      <c r="G458" s="7" t="n">
        <f aca="false">IF($G$4=1,F458,0)</f>
        <v>-98.5952606201172</v>
      </c>
    </row>
    <row r="459" customFormat="false" ht="12.7" hidden="false" customHeight="false" outlineLevel="0" collapsed="false">
      <c r="B459" s="7" t="n">
        <v>-1.88232004642487</v>
      </c>
      <c r="C459" s="7" t="n">
        <v>-92.0882787412032</v>
      </c>
      <c r="D459" s="7" t="n">
        <f aca="false">IF($D$4=1,C459,0)</f>
        <v>-92.0882787412032</v>
      </c>
      <c r="F459" s="7" t="n">
        <v>-93.4911880493164</v>
      </c>
      <c r="G459" s="7" t="n">
        <f aca="false">IF($G$4=1,F459,0)</f>
        <v>-93.4911880493164</v>
      </c>
    </row>
    <row r="460" customFormat="false" ht="12.7" hidden="false" customHeight="false" outlineLevel="0" collapsed="false">
      <c r="B460" s="7" t="n">
        <v>-1.84140002727509</v>
      </c>
      <c r="C460" s="7" t="n">
        <v>-88.8200502785244</v>
      </c>
      <c r="D460" s="7" t="n">
        <f aca="false">IF($D$4=1,C460,0)</f>
        <v>-88.8200502785244</v>
      </c>
      <c r="F460" s="7" t="n">
        <v>-89.5273056030273</v>
      </c>
      <c r="G460" s="7" t="n">
        <f aca="false">IF($G$4=1,F460,0)</f>
        <v>-89.5273056030273</v>
      </c>
    </row>
    <row r="461" customFormat="false" ht="12.7" hidden="false" customHeight="false" outlineLevel="0" collapsed="false">
      <c r="B461" s="7" t="n">
        <v>-1.80048000812531</v>
      </c>
      <c r="C461" s="7" t="n">
        <v>-86.0005096158172</v>
      </c>
      <c r="D461" s="7" t="n">
        <f aca="false">IF($D$4=1,C461,0)</f>
        <v>-86.0005096158172</v>
      </c>
      <c r="F461" s="7" t="n">
        <v>-86.291618347168</v>
      </c>
      <c r="G461" s="7" t="n">
        <f aca="false">IF($G$4=1,F461,0)</f>
        <v>-86.291618347168</v>
      </c>
    </row>
    <row r="462" customFormat="false" ht="12.7" hidden="false" customHeight="false" outlineLevel="0" collapsed="false">
      <c r="B462" s="7" t="n">
        <v>-1.75955998897553</v>
      </c>
      <c r="C462" s="7" t="n">
        <v>-83.5352851131229</v>
      </c>
      <c r="D462" s="7" t="n">
        <f aca="false">IF($D$4=1,C462,0)</f>
        <v>-83.5352851131229</v>
      </c>
      <c r="F462" s="7" t="n">
        <v>-83.564338684082</v>
      </c>
      <c r="G462" s="7" t="n">
        <f aca="false">IF($G$4=1,F462,0)</f>
        <v>-83.564338684082</v>
      </c>
    </row>
    <row r="463" customFormat="false" ht="12.7" hidden="false" customHeight="false" outlineLevel="0" collapsed="false">
      <c r="B463" s="7" t="n">
        <v>-1.71863996982574</v>
      </c>
      <c r="C463" s="7" t="n">
        <v>-81.3574036596772</v>
      </c>
      <c r="D463" s="7" t="n">
        <f aca="false">IF($D$4=1,C463,0)</f>
        <v>-81.3574036596772</v>
      </c>
      <c r="F463" s="7" t="n">
        <v>-81.2143402099609</v>
      </c>
      <c r="G463" s="7" t="n">
        <f aca="false">IF($G$4=1,F463,0)</f>
        <v>-81.2143402099609</v>
      </c>
    </row>
    <row r="464" customFormat="false" ht="12.7" hidden="false" customHeight="false" outlineLevel="0" collapsed="false">
      <c r="B464" s="7" t="n">
        <v>-1.67771995067596</v>
      </c>
      <c r="C464" s="7" t="n">
        <v>-79.4171222786139</v>
      </c>
      <c r="D464" s="7" t="n">
        <f aca="false">IF($D$4=1,C464,0)</f>
        <v>-79.4171222786139</v>
      </c>
      <c r="F464" s="7" t="n">
        <v>-79.1570510864258</v>
      </c>
      <c r="G464" s="7" t="n">
        <f aca="false">IF($G$4=1,F464,0)</f>
        <v>-79.1570510864258</v>
      </c>
    </row>
    <row r="465" customFormat="false" ht="12.7" hidden="false" customHeight="false" outlineLevel="0" collapsed="false">
      <c r="B465" s="7" t="n">
        <v>-1.63680005073547</v>
      </c>
      <c r="C465" s="7" t="n">
        <v>-77.6766456635461</v>
      </c>
      <c r="D465" s="7" t="n">
        <f aca="false">IF($D$4=1,C465,0)</f>
        <v>-77.6766456635461</v>
      </c>
      <c r="F465" s="7" t="n">
        <v>-77.3348083496094</v>
      </c>
      <c r="G465" s="7" t="n">
        <f aca="false">IF($G$4=1,F465,0)</f>
        <v>-77.3348083496094</v>
      </c>
    </row>
    <row r="466" customFormat="false" ht="12.7" hidden="false" customHeight="false" outlineLevel="0" collapsed="false">
      <c r="B466" s="7" t="n">
        <v>-1.59588003158569</v>
      </c>
      <c r="C466" s="7" t="n">
        <v>-76.1067779764031</v>
      </c>
      <c r="D466" s="7" t="n">
        <f aca="false">IF($D$4=1,C466,0)</f>
        <v>-76.1067779764031</v>
      </c>
      <c r="F466" s="7" t="n">
        <v>-75.7065124511719</v>
      </c>
      <c r="G466" s="7" t="n">
        <f aca="false">IF($G$4=1,F466,0)</f>
        <v>-75.7065124511719</v>
      </c>
    </row>
    <row r="467" customFormat="false" ht="12.7" hidden="false" customHeight="false" outlineLevel="0" collapsed="false">
      <c r="B467" s="7" t="n">
        <v>-1.55496001243591</v>
      </c>
      <c r="C467" s="7" t="n">
        <v>-74.6846466933187</v>
      </c>
      <c r="D467" s="7" t="n">
        <f aca="false">IF($D$4=1,C467,0)</f>
        <v>-74.6846466933187</v>
      </c>
      <c r="F467" s="7" t="n">
        <v>-74.2418899536133</v>
      </c>
      <c r="G467" s="7" t="n">
        <f aca="false">IF($G$4=1,F467,0)</f>
        <v>-74.2418899536133</v>
      </c>
    </row>
    <row r="468" customFormat="false" ht="12.7" hidden="false" customHeight="false" outlineLevel="0" collapsed="false">
      <c r="B468" s="7" t="n">
        <v>-1.51403999328613</v>
      </c>
      <c r="C468" s="7" t="n">
        <v>-73.3920997787931</v>
      </c>
      <c r="D468" s="7" t="n">
        <f aca="false">IF($D$4=1,C468,0)</f>
        <v>-73.3920997787931</v>
      </c>
      <c r="F468" s="7" t="n">
        <v>-72.9180374145508</v>
      </c>
      <c r="G468" s="7" t="n">
        <f aca="false">IF($G$4=1,F468,0)</f>
        <v>-72.9180374145508</v>
      </c>
    </row>
    <row r="469" customFormat="false" ht="12.7" hidden="false" customHeight="false" outlineLevel="0" collapsed="false">
      <c r="B469" s="7" t="n">
        <v>-1.47311997413635</v>
      </c>
      <c r="C469" s="7" t="n">
        <v>-72.214564579465</v>
      </c>
      <c r="D469" s="7" t="n">
        <f aca="false">IF($D$4=1,C469,0)</f>
        <v>-72.214564579465</v>
      </c>
      <c r="F469" s="7" t="n">
        <v>-71.7172012329102</v>
      </c>
      <c r="G469" s="7" t="n">
        <f aca="false">IF($G$4=1,F469,0)</f>
        <v>-71.7172012329102</v>
      </c>
    </row>
    <row r="470" customFormat="false" ht="12.7" hidden="false" customHeight="false" outlineLevel="0" collapsed="false">
      <c r="B470" s="7" t="n">
        <v>-1.43219995498657</v>
      </c>
      <c r="C470" s="7" t="n">
        <v>-71.1402231962161</v>
      </c>
      <c r="D470" s="7" t="n">
        <f aca="false">IF($D$4=1,C470,0)</f>
        <v>-71.1402231962161</v>
      </c>
      <c r="F470" s="7" t="n">
        <v>-70.6254119873047</v>
      </c>
      <c r="G470" s="7" t="n">
        <f aca="false">IF($G$4=1,F470,0)</f>
        <v>-70.6254119873047</v>
      </c>
    </row>
    <row r="471" customFormat="false" ht="12.7" hidden="false" customHeight="false" outlineLevel="0" collapsed="false">
      <c r="B471" s="7" t="n">
        <v>-1.39128005504608</v>
      </c>
      <c r="C471" s="7" t="n">
        <v>-70.1594058572838</v>
      </c>
      <c r="D471" s="7" t="n">
        <f aca="false">IF($D$4=1,C471,0)</f>
        <v>-70.1594058572838</v>
      </c>
      <c r="F471" s="7" t="n">
        <v>-69.6314849853516</v>
      </c>
      <c r="G471" s="7" t="n">
        <f aca="false">IF($G$4=1,F471,0)</f>
        <v>-69.6314849853516</v>
      </c>
    </row>
    <row r="472" customFormat="false" ht="12.7" hidden="false" customHeight="false" outlineLevel="0" collapsed="false">
      <c r="B472" s="7" t="n">
        <v>-1.3503600358963</v>
      </c>
      <c r="C472" s="7" t="n">
        <v>-69.2641441049708</v>
      </c>
      <c r="D472" s="7" t="n">
        <f aca="false">IF($D$4=1,C472,0)</f>
        <v>-69.2641441049708</v>
      </c>
      <c r="F472" s="7" t="n">
        <v>-68.7263870239258</v>
      </c>
      <c r="G472" s="7" t="n">
        <f aca="false">IF($G$4=1,F472,0)</f>
        <v>-68.7263870239258</v>
      </c>
    </row>
    <row r="473" customFormat="false" ht="12.7" hidden="false" customHeight="false" outlineLevel="0" collapsed="false">
      <c r="B473" s="7" t="n">
        <v>-1.30944001674652</v>
      </c>
      <c r="C473" s="7" t="n">
        <v>-68.4478337804945</v>
      </c>
      <c r="D473" s="7" t="n">
        <f aca="false">IF($D$4=1,C473,0)</f>
        <v>-68.4478337804945</v>
      </c>
      <c r="F473" s="7" t="n">
        <v>-67.9027328491211</v>
      </c>
      <c r="G473" s="7" t="n">
        <f aca="false">IF($G$4=1,F473,0)</f>
        <v>-67.9027328491211</v>
      </c>
    </row>
    <row r="474" customFormat="false" ht="12.7" hidden="false" customHeight="false" outlineLevel="0" collapsed="false">
      <c r="B474" s="7" t="n">
        <v>-1.26851999759674</v>
      </c>
      <c r="C474" s="7" t="n">
        <v>-67.7049823581969</v>
      </c>
      <c r="D474" s="7" t="n">
        <f aca="false">IF($D$4=1,C474,0)</f>
        <v>-67.7049823581969</v>
      </c>
      <c r="F474" s="7" t="n">
        <v>-67.1544418334961</v>
      </c>
      <c r="G474" s="7" t="n">
        <f aca="false">IF($G$4=1,F474,0)</f>
        <v>-67.1544418334961</v>
      </c>
    </row>
    <row r="475" customFormat="false" ht="12.7" hidden="false" customHeight="false" outlineLevel="0" collapsed="false">
      <c r="B475" s="7" t="n">
        <v>-1.22759997844696</v>
      </c>
      <c r="C475" s="7" t="n">
        <v>-67.0310139231489</v>
      </c>
      <c r="D475" s="7" t="n">
        <f aca="false">IF($D$4=1,C475,0)</f>
        <v>-67.0310139231489</v>
      </c>
      <c r="F475" s="7" t="n">
        <v>-66.4765243530273</v>
      </c>
      <c r="G475" s="7" t="n">
        <f aca="false">IF($G$4=1,F475,0)</f>
        <v>-66.4765243530273</v>
      </c>
    </row>
    <row r="476" customFormat="false" ht="12.7" hidden="false" customHeight="false" outlineLevel="0" collapsed="false">
      <c r="B476" s="7" t="n">
        <v>-1.18667995929718</v>
      </c>
      <c r="C476" s="7" t="n">
        <v>-66.4221199411903</v>
      </c>
      <c r="D476" s="7" t="n">
        <f aca="false">IF($D$4=1,C476,0)</f>
        <v>-66.4221199411903</v>
      </c>
      <c r="F476" s="7" t="n">
        <v>-65.8648376464844</v>
      </c>
      <c r="G476" s="7" t="n">
        <f aca="false">IF($G$4=1,F476,0)</f>
        <v>-65.8648376464844</v>
      </c>
    </row>
    <row r="477" customFormat="false" ht="12.7" hidden="false" customHeight="false" outlineLevel="0" collapsed="false">
      <c r="B477" s="7" t="n">
        <v>-1.14576005935669</v>
      </c>
      <c r="C477" s="7" t="n">
        <v>-65.8751468305821</v>
      </c>
      <c r="D477" s="7" t="n">
        <f aca="false">IF($D$4=1,C477,0)</f>
        <v>-65.8751468305821</v>
      </c>
      <c r="F477" s="7" t="n">
        <v>-65.3159713745117</v>
      </c>
      <c r="G477" s="7" t="n">
        <f aca="false">IF($G$4=1,F477,0)</f>
        <v>-65.3159713745117</v>
      </c>
    </row>
    <row r="478" customFormat="false" ht="12.7" hidden="false" customHeight="false" outlineLevel="0" collapsed="false">
      <c r="B478" s="7" t="n">
        <v>-1.10484004020691</v>
      </c>
      <c r="C478" s="7" t="n">
        <v>-65.3875061741321</v>
      </c>
      <c r="D478" s="7" t="n">
        <f aca="false">IF($D$4=1,C478,0)</f>
        <v>-65.3875061741321</v>
      </c>
      <c r="F478" s="7" t="n">
        <v>-64.8271560668945</v>
      </c>
      <c r="G478" s="7" t="n">
        <f aca="false">IF($G$4=1,F478,0)</f>
        <v>-64.8271560668945</v>
      </c>
    </row>
    <row r="479" customFormat="false" ht="12.7" hidden="false" customHeight="false" outlineLevel="0" collapsed="false">
      <c r="B479" s="7" t="n">
        <v>-1.06392002105713</v>
      </c>
      <c r="C479" s="7" t="n">
        <v>-64.9571083084523</v>
      </c>
      <c r="D479" s="7" t="n">
        <f aca="false">IF($D$4=1,C479,0)</f>
        <v>-64.9571083084523</v>
      </c>
      <c r="F479" s="7" t="n">
        <v>-64.3961334228516</v>
      </c>
      <c r="G479" s="7" t="n">
        <f aca="false">IF($G$4=1,F479,0)</f>
        <v>-64.3961334228516</v>
      </c>
    </row>
    <row r="480" customFormat="false" ht="12.7" hidden="false" customHeight="false" outlineLevel="0" collapsed="false">
      <c r="B480" s="7" t="n">
        <v>-1.02300000190735</v>
      </c>
      <c r="C480" s="7" t="n">
        <v>-64.5823132466558</v>
      </c>
      <c r="D480" s="7" t="n">
        <f aca="false">IF($D$4=1,C480,0)</f>
        <v>-64.5823132466558</v>
      </c>
      <c r="F480" s="7" t="n">
        <v>-64.0211563110352</v>
      </c>
      <c r="G480" s="7" t="n">
        <f aca="false">IF($G$4=1,F480,0)</f>
        <v>-64.0211563110352</v>
      </c>
    </row>
    <row r="481" customFormat="false" ht="12.7" hidden="false" customHeight="false" outlineLevel="0" collapsed="false">
      <c r="B481" s="7" t="n">
        <v>-0.982079982757568</v>
      </c>
      <c r="C481" s="7" t="n">
        <v>-64.2618948610584</v>
      </c>
      <c r="D481" s="7" t="n">
        <f aca="false">IF($D$4=1,C481,0)</f>
        <v>-64.2618948610584</v>
      </c>
      <c r="F481" s="7" t="n">
        <v>-63.7008934020996</v>
      </c>
      <c r="G481" s="7" t="n">
        <f aca="false">IF($G$4=1,F481,0)</f>
        <v>-63.7008934020996</v>
      </c>
    </row>
    <row r="482" customFormat="false" ht="12.7" hidden="false" customHeight="false" outlineLevel="0" collapsed="false">
      <c r="B482" s="7" t="n">
        <v>-0.941160023212433</v>
      </c>
      <c r="C482" s="7" t="n">
        <v>-63.9950176650704</v>
      </c>
      <c r="D482" s="7" t="n">
        <f aca="false">IF($D$4=1,C482,0)</f>
        <v>-63.9950176650704</v>
      </c>
      <c r="F482" s="7" t="n">
        <v>-63.4344367980957</v>
      </c>
      <c r="G482" s="7" t="n">
        <f aca="false">IF($G$4=1,F482,0)</f>
        <v>-63.4344367980957</v>
      </c>
    </row>
    <row r="483" customFormat="false" ht="12.7" hidden="false" customHeight="false" outlineLevel="0" collapsed="false">
      <c r="B483" s="7" t="n">
        <v>-0.900240004062653</v>
      </c>
      <c r="C483" s="7" t="n">
        <v>-63.7812275213776</v>
      </c>
      <c r="D483" s="7" t="n">
        <f aca="false">IF($D$4=1,C483,0)</f>
        <v>-63.7812275213776</v>
      </c>
      <c r="F483" s="7" t="n">
        <v>-63.2212677001953</v>
      </c>
      <c r="G483" s="7" t="n">
        <f aca="false">IF($G$4=1,F483,0)</f>
        <v>-63.2212677001953</v>
      </c>
    </row>
    <row r="484" customFormat="false" ht="12.7" hidden="false" customHeight="false" outlineLevel="0" collapsed="false">
      <c r="B484" s="7" t="n">
        <v>-0.859319984912872</v>
      </c>
      <c r="C484" s="7" t="n">
        <v>-63.6204497762904</v>
      </c>
      <c r="D484" s="7" t="n">
        <f aca="false">IF($D$4=1,C484,0)</f>
        <v>-63.6204497762904</v>
      </c>
      <c r="F484" s="7" t="n">
        <v>-63.0612640380859</v>
      </c>
      <c r="G484" s="7" t="n">
        <f aca="false">IF($G$4=1,F484,0)</f>
        <v>-63.0612640380859</v>
      </c>
    </row>
    <row r="485" customFormat="false" ht="12.7" hidden="false" customHeight="false" outlineLevel="0" collapsed="false">
      <c r="B485" s="7" t="n">
        <v>-0.818400025367737</v>
      </c>
      <c r="C485" s="7" t="n">
        <v>-63.5130034694718</v>
      </c>
      <c r="D485" s="7" t="n">
        <f aca="false">IF($D$4=1,C485,0)</f>
        <v>-63.5130034694718</v>
      </c>
      <c r="F485" s="7" t="n">
        <v>-62.9547004699707</v>
      </c>
      <c r="G485" s="7" t="n">
        <f aca="false">IF($G$4=1,F485,0)</f>
        <v>-62.9547004699707</v>
      </c>
    </row>
    <row r="486" customFormat="false" ht="12.7" hidden="false" customHeight="false" outlineLevel="0" collapsed="false">
      <c r="B486" s="7" t="n">
        <v>-0.777480006217957</v>
      </c>
      <c r="C486" s="7" t="n">
        <v>-63.459626910583</v>
      </c>
      <c r="D486" s="7" t="n">
        <f aca="false">IF($D$4=1,C486,0)</f>
        <v>-63.459626910583</v>
      </c>
      <c r="F486" s="7" t="n">
        <v>-62.9022827148438</v>
      </c>
      <c r="G486" s="7" t="n">
        <f aca="false">IF($G$4=1,F486,0)</f>
        <v>-62.9022827148438</v>
      </c>
    </row>
    <row r="487" customFormat="false" ht="12.7" hidden="false" customHeight="false" outlineLevel="0" collapsed="false">
      <c r="B487" s="7" t="n">
        <v>-0.736559987068176</v>
      </c>
      <c r="C487" s="7" t="n">
        <v>-63.4615162508217</v>
      </c>
      <c r="D487" s="7" t="n">
        <f aca="false">IF($D$4=1,C487,0)</f>
        <v>-63.4615162508217</v>
      </c>
      <c r="F487" s="7" t="n">
        <v>-62.9051818847656</v>
      </c>
      <c r="G487" s="7" t="n">
        <f aca="false">IF($G$4=1,F487,0)</f>
        <v>-62.9051818847656</v>
      </c>
    </row>
    <row r="488" customFormat="false" ht="12.7" hidden="false" customHeight="false" outlineLevel="0" collapsed="false">
      <c r="B488" s="7" t="n">
        <v>-0.695640027523041</v>
      </c>
      <c r="C488" s="7" t="n">
        <v>-63.5203894818188</v>
      </c>
      <c r="D488" s="7" t="n">
        <f aca="false">IF($D$4=1,C488,0)</f>
        <v>-63.5203894818188</v>
      </c>
      <c r="F488" s="7" t="n">
        <v>-62.965087890625</v>
      </c>
      <c r="G488" s="7" t="n">
        <f aca="false">IF($G$4=1,F488,0)</f>
        <v>-62.965087890625</v>
      </c>
    </row>
    <row r="489" customFormat="false" ht="12.7" hidden="false" customHeight="false" outlineLevel="0" collapsed="false">
      <c r="B489" s="7" t="n">
        <v>-0.654720008373261</v>
      </c>
      <c r="C489" s="7" t="n">
        <v>-63.6385707167153</v>
      </c>
      <c r="D489" s="7" t="n">
        <f aca="false">IF($D$4=1,C489,0)</f>
        <v>-63.6385707167153</v>
      </c>
      <c r="F489" s="7" t="n">
        <v>-63.0843086242676</v>
      </c>
      <c r="G489" s="7" t="n">
        <f aca="false">IF($G$4=1,F489,0)</f>
        <v>-63.0843086242676</v>
      </c>
    </row>
    <row r="490" customFormat="false" ht="12.7" hidden="false" customHeight="false" outlineLevel="0" collapsed="false">
      <c r="B490" s="7" t="n">
        <v>-0.61379998922348</v>
      </c>
      <c r="C490" s="7" t="n">
        <v>-63.8191074748009</v>
      </c>
      <c r="D490" s="7" t="n">
        <f aca="false">IF($D$4=1,C490,0)</f>
        <v>-63.8191074748009</v>
      </c>
      <c r="F490" s="7" t="n">
        <v>-63.2658729553223</v>
      </c>
      <c r="G490" s="7" t="n">
        <f aca="false">IF($G$4=1,F490,0)</f>
        <v>-63.2658729553223</v>
      </c>
    </row>
    <row r="491" customFormat="false" ht="12.7" hidden="false" customHeight="false" outlineLevel="0" collapsed="false">
      <c r="B491" s="7" t="n">
        <v>-0.572880029678345</v>
      </c>
      <c r="C491" s="7" t="n">
        <v>-64.0659391843329</v>
      </c>
      <c r="D491" s="7" t="n">
        <f aca="false">IF($D$4=1,C491,0)</f>
        <v>-64.0659391843329</v>
      </c>
      <c r="F491" s="7" t="n">
        <v>-63.5137100219727</v>
      </c>
      <c r="G491" s="7" t="n">
        <f aca="false">IF($G$4=1,F491,0)</f>
        <v>-63.5137100219727</v>
      </c>
    </row>
    <row r="492" customFormat="false" ht="12.7" hidden="false" customHeight="false" outlineLevel="0" collapsed="false">
      <c r="B492" s="7" t="n">
        <v>-0.531960010528565</v>
      </c>
      <c r="C492" s="7" t="n">
        <v>-64.3841257917495</v>
      </c>
      <c r="D492" s="7" t="n">
        <f aca="false">IF($D$4=1,C492,0)</f>
        <v>-64.3841257917495</v>
      </c>
      <c r="F492" s="7" t="n">
        <v>-63.8328666687012</v>
      </c>
      <c r="G492" s="7" t="n">
        <f aca="false">IF($G$4=1,F492,0)</f>
        <v>-63.8328666687012</v>
      </c>
    </row>
    <row r="493" customFormat="false" ht="12.7" hidden="false" customHeight="false" outlineLevel="0" collapsed="false">
      <c r="B493" s="7" t="n">
        <v>-0.491039991378784</v>
      </c>
      <c r="C493" s="7" t="n">
        <v>-64.7801772047681</v>
      </c>
      <c r="D493" s="7" t="n">
        <f aca="false">IF($D$4=1,C493,0)</f>
        <v>-64.7801772047681</v>
      </c>
      <c r="F493" s="7" t="n">
        <v>-64.2298431396484</v>
      </c>
      <c r="G493" s="7" t="n">
        <f aca="false">IF($G$4=1,F493,0)</f>
        <v>-64.2298431396484</v>
      </c>
    </row>
    <row r="494" customFormat="false" ht="12.7" hidden="false" customHeight="false" outlineLevel="0" collapsed="false">
      <c r="B494" s="7" t="n">
        <v>-0.450120002031326</v>
      </c>
      <c r="C494" s="7" t="n">
        <v>-65.2625287665252</v>
      </c>
      <c r="D494" s="7" t="n">
        <f aca="false">IF($D$4=1,C494,0)</f>
        <v>-65.2625287665252</v>
      </c>
      <c r="F494" s="7" t="n">
        <v>-64.7130737304688</v>
      </c>
      <c r="G494" s="7" t="n">
        <f aca="false">IF($G$4=1,F494,0)</f>
        <v>-64.7130737304688</v>
      </c>
    </row>
    <row r="495" customFormat="false" ht="12.7" hidden="false" customHeight="false" outlineLevel="0" collapsed="false">
      <c r="B495" s="7" t="n">
        <v>-0.409200012683868</v>
      </c>
      <c r="C495" s="7" t="n">
        <v>-65.8422478030323</v>
      </c>
      <c r="D495" s="7" t="n">
        <f aca="false">IF($D$4=1,C495,0)</f>
        <v>-65.8422478030323</v>
      </c>
      <c r="F495" s="7" t="n">
        <v>-65.2936096191406</v>
      </c>
      <c r="G495" s="7" t="n">
        <f aca="false">IF($G$4=1,F495,0)</f>
        <v>-65.2936096191406</v>
      </c>
    </row>
    <row r="496" customFormat="false" ht="12.7" hidden="false" customHeight="false" outlineLevel="0" collapsed="false">
      <c r="B496" s="7" t="n">
        <v>-0.368279993534088</v>
      </c>
      <c r="C496" s="7" t="n">
        <v>-66.5341159389584</v>
      </c>
      <c r="D496" s="7" t="n">
        <f aca="false">IF($D$4=1,C496,0)</f>
        <v>-66.5341159389584</v>
      </c>
      <c r="F496" s="7" t="n">
        <v>-65.9862289428711</v>
      </c>
      <c r="G496" s="7" t="n">
        <f aca="false">IF($G$4=1,F496,0)</f>
        <v>-65.9862289428711</v>
      </c>
    </row>
    <row r="497" customFormat="false" ht="12.7" hidden="false" customHeight="false" outlineLevel="0" collapsed="false">
      <c r="B497" s="7" t="n">
        <v>-0.32736000418663</v>
      </c>
      <c r="C497" s="7" t="n">
        <v>-67.3583579795868</v>
      </c>
      <c r="D497" s="7" t="n">
        <f aca="false">IF($D$4=1,C497,0)</f>
        <v>-67.3583579795868</v>
      </c>
      <c r="F497" s="7" t="n">
        <v>-66.811149597168</v>
      </c>
      <c r="G497" s="7" t="n">
        <f aca="false">IF($G$4=1,F497,0)</f>
        <v>-66.811149597168</v>
      </c>
    </row>
    <row r="498" customFormat="false" ht="12.7" hidden="false" customHeight="false" outlineLevel="0" collapsed="false">
      <c r="B498" s="7" t="n">
        <v>-0.286440014839172</v>
      </c>
      <c r="C498" s="7" t="n">
        <v>-68.3435280065642</v>
      </c>
      <c r="D498" s="7" t="n">
        <f aca="false">IF($D$4=1,C498,0)</f>
        <v>-68.3435280065642</v>
      </c>
      <c r="F498" s="7" t="n">
        <v>-67.7969360351563</v>
      </c>
      <c r="G498" s="7" t="n">
        <f aca="false">IF($G$4=1,F498,0)</f>
        <v>-67.7969360351563</v>
      </c>
    </row>
    <row r="499" customFormat="false" ht="12.7" hidden="false" customHeight="false" outlineLevel="0" collapsed="false">
      <c r="B499" s="7" t="n">
        <v>-0.245519995689392</v>
      </c>
      <c r="C499" s="7" t="n">
        <v>-69.5316474285715</v>
      </c>
      <c r="D499" s="7" t="n">
        <f aca="false">IF($D$4=1,C499,0)</f>
        <v>-69.5316474285715</v>
      </c>
      <c r="F499" s="7" t="n">
        <v>-68.9855880737305</v>
      </c>
      <c r="G499" s="7" t="n">
        <f aca="false">IF($G$4=1,F499,0)</f>
        <v>-68.9855880737305</v>
      </c>
    </row>
    <row r="500" customFormat="false" ht="12.7" hidden="false" customHeight="false" outlineLevel="0" collapsed="false">
      <c r="B500" s="7" t="n">
        <v>-0.204600006341934</v>
      </c>
      <c r="C500" s="7" t="n">
        <v>-70.9880623824796</v>
      </c>
      <c r="D500" s="7" t="n">
        <f aca="false">IF($D$4=1,C500,0)</f>
        <v>-70.9880623824796</v>
      </c>
      <c r="F500" s="7" t="n">
        <v>-70.4424591064453</v>
      </c>
      <c r="G500" s="7" t="n">
        <f aca="false">IF($G$4=1,F500,0)</f>
        <v>-70.4424591064453</v>
      </c>
    </row>
    <row r="501" customFormat="false" ht="12.7" hidden="false" customHeight="false" outlineLevel="0" collapsed="false">
      <c r="B501" s="7" t="n">
        <v>-0.163680002093315</v>
      </c>
      <c r="C501" s="7" t="n">
        <v>-72.822455140272</v>
      </c>
      <c r="D501" s="7" t="n">
        <f aca="false">IF($D$4=1,C501,0)</f>
        <v>-72.822455140272</v>
      </c>
      <c r="F501" s="7" t="n">
        <v>-72.277229309082</v>
      </c>
      <c r="G501" s="7" t="n">
        <f aca="false">IF($G$4=1,F501,0)</f>
        <v>-72.277229309082</v>
      </c>
    </row>
    <row r="502" customFormat="false" ht="12.7" hidden="false" customHeight="false" outlineLevel="0" collapsed="false">
      <c r="B502" s="7" t="n">
        <v>-0.122759997844696</v>
      </c>
      <c r="C502" s="7" t="n">
        <v>-75.2406595073082</v>
      </c>
      <c r="D502" s="7" t="n">
        <f aca="false">IF($D$4=1,C502,0)</f>
        <v>-75.2406595073082</v>
      </c>
      <c r="F502" s="7" t="n">
        <v>-74.6957244873047</v>
      </c>
      <c r="G502" s="7" t="n">
        <f aca="false">IF($G$4=1,F502,0)</f>
        <v>-74.6957244873047</v>
      </c>
    </row>
    <row r="503" customFormat="false" ht="12.7" hidden="false" customHeight="false" outlineLevel="0" collapsed="false">
      <c r="B503" s="7" t="n">
        <v>-0.0818400010466576</v>
      </c>
      <c r="C503" s="7" t="n">
        <v>-78.7050247572608</v>
      </c>
      <c r="D503" s="7" t="n">
        <f aca="false">IF($D$4=1,C503,0)</f>
        <v>-78.7050247572608</v>
      </c>
      <c r="F503" s="7" t="n">
        <v>-78.1603012084961</v>
      </c>
      <c r="G503" s="7" t="n">
        <f aca="false">IF($G$4=1,F503,0)</f>
        <v>-78.1603012084961</v>
      </c>
    </row>
    <row r="504" customFormat="false" ht="12.7" hidden="false" customHeight="false" outlineLevel="0" collapsed="false">
      <c r="B504" s="7" t="n">
        <v>-0.0409200005233288</v>
      </c>
      <c r="C504" s="7" t="n">
        <v>-84.6911847621549</v>
      </c>
      <c r="D504" s="7" t="n">
        <f aca="false">IF($D$4=1,C504,0)</f>
        <v>-84.6911847621549</v>
      </c>
      <c r="F504" s="7" t="n">
        <v>-84.1465911865234</v>
      </c>
      <c r="G504" s="7" t="n">
        <f aca="false">IF($G$4=1,F504,0)</f>
        <v>-84.1465911865234</v>
      </c>
    </row>
    <row r="505" customFormat="false" ht="12.7" hidden="false" customHeight="false" outlineLevel="0" collapsed="false">
      <c r="B505" s="7" t="n">
        <v>9.9999998245167E-014</v>
      </c>
      <c r="C505" s="7" t="n">
        <v>-340.989538990462</v>
      </c>
      <c r="D505" s="7" t="n">
        <f aca="false">IF($D$4=1,C505,0)</f>
        <v>-340.989538990462</v>
      </c>
      <c r="F505" s="7" t="n">
        <v>-356.373870849609</v>
      </c>
      <c r="G505" s="7" t="n">
        <f aca="false">IF($G$4=1,F505,0)</f>
        <v>-356.373870849609</v>
      </c>
    </row>
    <row r="506" customFormat="false" ht="12.7" hidden="false" customHeight="false" outlineLevel="0" collapsed="false">
      <c r="B506" s="7" t="n">
        <v>0.0409200005233288</v>
      </c>
      <c r="C506" s="7" t="n">
        <v>-84.6911847621549</v>
      </c>
      <c r="D506" s="7" t="n">
        <f aca="false">IF($D$4=1,C506,0)</f>
        <v>-84.6911847621549</v>
      </c>
      <c r="F506" s="7" t="n">
        <v>-84.1465911865234</v>
      </c>
      <c r="G506" s="7" t="n">
        <f aca="false">IF($G$4=1,F506,0)</f>
        <v>-84.1465911865234</v>
      </c>
    </row>
    <row r="507" customFormat="false" ht="12.7" hidden="false" customHeight="false" outlineLevel="0" collapsed="false">
      <c r="B507" s="7" t="n">
        <v>0.0818400010466576</v>
      </c>
      <c r="C507" s="7" t="n">
        <v>-78.7050247572608</v>
      </c>
      <c r="D507" s="7" t="n">
        <f aca="false">IF($D$4=1,C507,0)</f>
        <v>-78.7050247572608</v>
      </c>
      <c r="F507" s="7" t="n">
        <v>-78.1603012084961</v>
      </c>
      <c r="G507" s="7" t="n">
        <f aca="false">IF($G$4=1,F507,0)</f>
        <v>-78.1603012084961</v>
      </c>
    </row>
    <row r="508" customFormat="false" ht="12.7" hidden="false" customHeight="false" outlineLevel="0" collapsed="false">
      <c r="B508" s="7" t="n">
        <v>0.122759997844696</v>
      </c>
      <c r="C508" s="7" t="n">
        <v>-75.2406595073082</v>
      </c>
      <c r="D508" s="7" t="n">
        <f aca="false">IF($D$4=1,C508,0)</f>
        <v>-75.2406595073082</v>
      </c>
      <c r="F508" s="7" t="n">
        <v>-74.6957244873047</v>
      </c>
      <c r="G508" s="7" t="n">
        <f aca="false">IF($G$4=1,F508,0)</f>
        <v>-74.6957244873047</v>
      </c>
    </row>
    <row r="509" customFormat="false" ht="12.7" hidden="false" customHeight="false" outlineLevel="0" collapsed="false">
      <c r="B509" s="7" t="n">
        <v>0.163680002093315</v>
      </c>
      <c r="C509" s="7" t="n">
        <v>-72.822455140272</v>
      </c>
      <c r="D509" s="7" t="n">
        <f aca="false">IF($D$4=1,C509,0)</f>
        <v>-72.822455140272</v>
      </c>
      <c r="F509" s="7" t="n">
        <v>-72.277229309082</v>
      </c>
      <c r="G509" s="7" t="n">
        <f aca="false">IF($G$4=1,F509,0)</f>
        <v>-72.277229309082</v>
      </c>
    </row>
    <row r="510" customFormat="false" ht="12.7" hidden="false" customHeight="false" outlineLevel="0" collapsed="false">
      <c r="B510" s="7" t="n">
        <v>0.204600006341934</v>
      </c>
      <c r="C510" s="7" t="n">
        <v>-70.9880623824796</v>
      </c>
      <c r="D510" s="7" t="n">
        <f aca="false">IF($D$4=1,C510,0)</f>
        <v>-70.9880623824796</v>
      </c>
      <c r="F510" s="7" t="n">
        <v>-70.4424591064453</v>
      </c>
      <c r="G510" s="7" t="n">
        <f aca="false">IF($G$4=1,F510,0)</f>
        <v>-70.4424591064453</v>
      </c>
    </row>
    <row r="511" customFormat="false" ht="12.7" hidden="false" customHeight="false" outlineLevel="0" collapsed="false">
      <c r="B511" s="7" t="n">
        <v>0.245519995689392</v>
      </c>
      <c r="C511" s="7" t="n">
        <v>-69.5316474285715</v>
      </c>
      <c r="D511" s="7" t="n">
        <f aca="false">IF($D$4=1,C511,0)</f>
        <v>-69.5316474285715</v>
      </c>
      <c r="F511" s="7" t="n">
        <v>-68.9855880737305</v>
      </c>
      <c r="G511" s="7" t="n">
        <f aca="false">IF($G$4=1,F511,0)</f>
        <v>-68.9855880737305</v>
      </c>
    </row>
    <row r="512" customFormat="false" ht="12.7" hidden="false" customHeight="false" outlineLevel="0" collapsed="false">
      <c r="B512" s="7" t="n">
        <v>0.286440014839172</v>
      </c>
      <c r="C512" s="7" t="n">
        <v>-68.3435280065642</v>
      </c>
      <c r="D512" s="7" t="n">
        <f aca="false">IF($D$4=1,C512,0)</f>
        <v>-68.3435280065642</v>
      </c>
      <c r="F512" s="7" t="n">
        <v>-67.7969360351563</v>
      </c>
      <c r="G512" s="7" t="n">
        <f aca="false">IF($G$4=1,F512,0)</f>
        <v>-67.7969360351563</v>
      </c>
    </row>
    <row r="513" customFormat="false" ht="12.7" hidden="false" customHeight="false" outlineLevel="0" collapsed="false">
      <c r="B513" s="7" t="n">
        <v>0.32736000418663</v>
      </c>
      <c r="C513" s="7" t="n">
        <v>-67.3583579795868</v>
      </c>
      <c r="D513" s="7" t="n">
        <f aca="false">IF($D$4=1,C513,0)</f>
        <v>-67.3583579795868</v>
      </c>
      <c r="F513" s="7" t="n">
        <v>-66.811149597168</v>
      </c>
      <c r="G513" s="7" t="n">
        <f aca="false">IF($G$4=1,F513,0)</f>
        <v>-66.811149597168</v>
      </c>
    </row>
    <row r="514" customFormat="false" ht="12.7" hidden="false" customHeight="false" outlineLevel="0" collapsed="false">
      <c r="B514" s="7" t="n">
        <v>0.368279993534088</v>
      </c>
      <c r="C514" s="7" t="n">
        <v>-66.5341159389584</v>
      </c>
      <c r="D514" s="7" t="n">
        <f aca="false">IF($D$4=1,C514,0)</f>
        <v>-66.5341159389584</v>
      </c>
      <c r="F514" s="7" t="n">
        <v>-65.9862289428711</v>
      </c>
      <c r="G514" s="7" t="n">
        <f aca="false">IF($G$4=1,F514,0)</f>
        <v>-65.9862289428711</v>
      </c>
    </row>
    <row r="515" customFormat="false" ht="12.7" hidden="false" customHeight="false" outlineLevel="0" collapsed="false">
      <c r="B515" s="7" t="n">
        <v>0.409200012683868</v>
      </c>
      <c r="C515" s="7" t="n">
        <v>-65.8422478030323</v>
      </c>
      <c r="D515" s="7" t="n">
        <f aca="false">IF($D$4=1,C515,0)</f>
        <v>-65.8422478030323</v>
      </c>
      <c r="F515" s="7" t="n">
        <v>-65.2936096191406</v>
      </c>
      <c r="G515" s="7" t="n">
        <f aca="false">IF($G$4=1,F515,0)</f>
        <v>-65.2936096191406</v>
      </c>
    </row>
    <row r="516" customFormat="false" ht="12.7" hidden="false" customHeight="false" outlineLevel="0" collapsed="false">
      <c r="B516" s="7" t="n">
        <v>0.450120002031326</v>
      </c>
      <c r="C516" s="7" t="n">
        <v>-65.2625287665252</v>
      </c>
      <c r="D516" s="7" t="n">
        <f aca="false">IF($D$4=1,C516,0)</f>
        <v>-65.2625287665252</v>
      </c>
      <c r="F516" s="7" t="n">
        <v>-64.7130737304688</v>
      </c>
      <c r="G516" s="7" t="n">
        <f aca="false">IF($G$4=1,F516,0)</f>
        <v>-64.7130737304688</v>
      </c>
    </row>
    <row r="517" customFormat="false" ht="12.7" hidden="false" customHeight="false" outlineLevel="0" collapsed="false">
      <c r="B517" s="7" t="n">
        <v>0.491039991378784</v>
      </c>
      <c r="C517" s="7" t="n">
        <v>-64.7801772047681</v>
      </c>
      <c r="D517" s="7" t="n">
        <f aca="false">IF($D$4=1,C517,0)</f>
        <v>-64.7801772047681</v>
      </c>
      <c r="F517" s="7" t="n">
        <v>-64.2298431396484</v>
      </c>
      <c r="G517" s="7" t="n">
        <f aca="false">IF($G$4=1,F517,0)</f>
        <v>-64.2298431396484</v>
      </c>
    </row>
    <row r="518" customFormat="false" ht="12.7" hidden="false" customHeight="false" outlineLevel="0" collapsed="false">
      <c r="B518" s="7" t="n">
        <v>0.531960010528565</v>
      </c>
      <c r="C518" s="7" t="n">
        <v>-64.3841257917495</v>
      </c>
      <c r="D518" s="7" t="n">
        <f aca="false">IF($D$4=1,C518,0)</f>
        <v>-64.3841257917495</v>
      </c>
      <c r="F518" s="7" t="n">
        <v>-63.8328666687012</v>
      </c>
      <c r="G518" s="7" t="n">
        <f aca="false">IF($G$4=1,F518,0)</f>
        <v>-63.8328666687012</v>
      </c>
    </row>
    <row r="519" customFormat="false" ht="12.7" hidden="false" customHeight="false" outlineLevel="0" collapsed="false">
      <c r="B519" s="7" t="n">
        <v>0.572880029678345</v>
      </c>
      <c r="C519" s="7" t="n">
        <v>-64.0659391843329</v>
      </c>
      <c r="D519" s="7" t="n">
        <f aca="false">IF($D$4=1,C519,0)</f>
        <v>-64.0659391843329</v>
      </c>
      <c r="F519" s="7" t="n">
        <v>-63.5137100219727</v>
      </c>
      <c r="G519" s="7" t="n">
        <f aca="false">IF($G$4=1,F519,0)</f>
        <v>-63.5137100219727</v>
      </c>
    </row>
    <row r="520" customFormat="false" ht="12.7" hidden="false" customHeight="false" outlineLevel="0" collapsed="false">
      <c r="B520" s="7" t="n">
        <v>0.61379998922348</v>
      </c>
      <c r="C520" s="7" t="n">
        <v>-63.8191074748009</v>
      </c>
      <c r="D520" s="7" t="n">
        <f aca="false">IF($D$4=1,C520,0)</f>
        <v>-63.8191074748009</v>
      </c>
      <c r="F520" s="7" t="n">
        <v>-63.2658729553223</v>
      </c>
      <c r="G520" s="7" t="n">
        <f aca="false">IF($G$4=1,F520,0)</f>
        <v>-63.2658729553223</v>
      </c>
    </row>
    <row r="521" customFormat="false" ht="12.7" hidden="false" customHeight="false" outlineLevel="0" collapsed="false">
      <c r="B521" s="7" t="n">
        <v>0.654720008373261</v>
      </c>
      <c r="C521" s="7" t="n">
        <v>-63.6385707167153</v>
      </c>
      <c r="D521" s="7" t="n">
        <f aca="false">IF($D$4=1,C521,0)</f>
        <v>-63.6385707167153</v>
      </c>
      <c r="F521" s="7" t="n">
        <v>-63.0843086242676</v>
      </c>
      <c r="G521" s="7" t="n">
        <f aca="false">IF($G$4=1,F521,0)</f>
        <v>-63.0843086242676</v>
      </c>
    </row>
    <row r="522" customFormat="false" ht="12.7" hidden="false" customHeight="false" outlineLevel="0" collapsed="false">
      <c r="B522" s="7" t="n">
        <v>0.695640027523041</v>
      </c>
      <c r="C522" s="7" t="n">
        <v>-63.5203894818188</v>
      </c>
      <c r="D522" s="7" t="n">
        <f aca="false">IF($D$4=1,C522,0)</f>
        <v>-63.5203894818188</v>
      </c>
      <c r="F522" s="7" t="n">
        <v>-62.965087890625</v>
      </c>
      <c r="G522" s="7" t="n">
        <f aca="false">IF($G$4=1,F522,0)</f>
        <v>-62.965087890625</v>
      </c>
    </row>
    <row r="523" customFormat="false" ht="12.7" hidden="false" customHeight="false" outlineLevel="0" collapsed="false">
      <c r="B523" s="7" t="n">
        <v>0.736559987068176</v>
      </c>
      <c r="C523" s="7" t="n">
        <v>-63.4615162508217</v>
      </c>
      <c r="D523" s="7" t="n">
        <f aca="false">IF($D$4=1,C523,0)</f>
        <v>-63.4615162508217</v>
      </c>
      <c r="F523" s="7" t="n">
        <v>-62.9051818847656</v>
      </c>
      <c r="G523" s="7" t="n">
        <f aca="false">IF($G$4=1,F523,0)</f>
        <v>-62.9051818847656</v>
      </c>
    </row>
    <row r="524" customFormat="false" ht="12.7" hidden="false" customHeight="false" outlineLevel="0" collapsed="false">
      <c r="B524" s="7" t="n">
        <v>0.777480006217957</v>
      </c>
      <c r="C524" s="7" t="n">
        <v>-63.459626910583</v>
      </c>
      <c r="D524" s="7" t="n">
        <f aca="false">IF($D$4=1,C524,0)</f>
        <v>-63.459626910583</v>
      </c>
      <c r="F524" s="7" t="n">
        <v>-62.9022827148438</v>
      </c>
      <c r="G524" s="7" t="n">
        <f aca="false">IF($G$4=1,F524,0)</f>
        <v>-62.9022827148438</v>
      </c>
    </row>
    <row r="525" customFormat="false" ht="12.7" hidden="false" customHeight="false" outlineLevel="0" collapsed="false">
      <c r="B525" s="7" t="n">
        <v>0.818400025367737</v>
      </c>
      <c r="C525" s="7" t="n">
        <v>-63.5130034694718</v>
      </c>
      <c r="D525" s="7" t="n">
        <f aca="false">IF($D$4=1,C525,0)</f>
        <v>-63.5130034694718</v>
      </c>
      <c r="F525" s="7" t="n">
        <v>-62.9547004699707</v>
      </c>
      <c r="G525" s="7" t="n">
        <f aca="false">IF($G$4=1,F525,0)</f>
        <v>-62.9547004699707</v>
      </c>
    </row>
    <row r="526" customFormat="false" ht="12.7" hidden="false" customHeight="false" outlineLevel="0" collapsed="false">
      <c r="B526" s="7" t="n">
        <v>0.859319984912872</v>
      </c>
      <c r="C526" s="7" t="n">
        <v>-63.6204497762904</v>
      </c>
      <c r="D526" s="7" t="n">
        <f aca="false">IF($D$4=1,C526,0)</f>
        <v>-63.6204497762904</v>
      </c>
      <c r="F526" s="7" t="n">
        <v>-63.0612640380859</v>
      </c>
      <c r="G526" s="7" t="n">
        <f aca="false">IF($G$4=1,F526,0)</f>
        <v>-63.0612640380859</v>
      </c>
    </row>
    <row r="527" customFormat="false" ht="12.7" hidden="false" customHeight="false" outlineLevel="0" collapsed="false">
      <c r="B527" s="7" t="n">
        <v>0.900240004062653</v>
      </c>
      <c r="C527" s="7" t="n">
        <v>-63.7812275213776</v>
      </c>
      <c r="D527" s="7" t="n">
        <f aca="false">IF($D$4=1,C527,0)</f>
        <v>-63.7812275213776</v>
      </c>
      <c r="F527" s="7" t="n">
        <v>-63.2212677001953</v>
      </c>
      <c r="G527" s="7" t="n">
        <f aca="false">IF($G$4=1,F527,0)</f>
        <v>-63.2212677001953</v>
      </c>
    </row>
    <row r="528" customFormat="false" ht="12.7" hidden="false" customHeight="false" outlineLevel="0" collapsed="false">
      <c r="B528" s="7" t="n">
        <v>0.941160023212433</v>
      </c>
      <c r="C528" s="7" t="n">
        <v>-63.9950176650704</v>
      </c>
      <c r="D528" s="7" t="n">
        <f aca="false">IF($D$4=1,C528,0)</f>
        <v>-63.9950176650704</v>
      </c>
      <c r="F528" s="7" t="n">
        <v>-63.4344367980957</v>
      </c>
      <c r="G528" s="7" t="n">
        <f aca="false">IF($G$4=1,F528,0)</f>
        <v>-63.4344367980957</v>
      </c>
    </row>
    <row r="529" customFormat="false" ht="12.7" hidden="false" customHeight="false" outlineLevel="0" collapsed="false">
      <c r="B529" s="7" t="n">
        <v>0.982079982757568</v>
      </c>
      <c r="C529" s="7" t="n">
        <v>-64.2618948610584</v>
      </c>
      <c r="D529" s="7" t="n">
        <f aca="false">IF($D$4=1,C529,0)</f>
        <v>-64.2618948610584</v>
      </c>
      <c r="F529" s="7" t="n">
        <v>-63.7008934020996</v>
      </c>
      <c r="G529" s="7" t="n">
        <f aca="false">IF($G$4=1,F529,0)</f>
        <v>-63.7008934020996</v>
      </c>
    </row>
    <row r="530" customFormat="false" ht="12.7" hidden="false" customHeight="false" outlineLevel="0" collapsed="false">
      <c r="B530" s="7" t="n">
        <v>1.02300000190735</v>
      </c>
      <c r="C530" s="7" t="n">
        <v>-64.5823132466558</v>
      </c>
      <c r="D530" s="7" t="n">
        <f aca="false">IF($D$4=1,C530,0)</f>
        <v>-64.5823132466558</v>
      </c>
      <c r="F530" s="7" t="n">
        <v>-64.0211563110352</v>
      </c>
      <c r="G530" s="7" t="n">
        <f aca="false">IF($G$4=1,F530,0)</f>
        <v>-64.0211563110352</v>
      </c>
    </row>
    <row r="531" customFormat="false" ht="12.7" hidden="false" customHeight="false" outlineLevel="0" collapsed="false">
      <c r="B531" s="7" t="n">
        <v>1.06392002105713</v>
      </c>
      <c r="C531" s="7" t="n">
        <v>-64.9571083084523</v>
      </c>
      <c r="D531" s="7" t="n">
        <f aca="false">IF($D$4=1,C531,0)</f>
        <v>-64.9571083084523</v>
      </c>
      <c r="F531" s="7" t="n">
        <v>-64.3961334228516</v>
      </c>
      <c r="G531" s="7" t="n">
        <f aca="false">IF($G$4=1,F531,0)</f>
        <v>-64.3961334228516</v>
      </c>
    </row>
    <row r="532" customFormat="false" ht="12.7" hidden="false" customHeight="false" outlineLevel="0" collapsed="false">
      <c r="B532" s="7" t="n">
        <v>1.10484004020691</v>
      </c>
      <c r="C532" s="7" t="n">
        <v>-65.3875061741321</v>
      </c>
      <c r="D532" s="7" t="n">
        <f aca="false">IF($D$4=1,C532,0)</f>
        <v>-65.3875061741321</v>
      </c>
      <c r="F532" s="7" t="n">
        <v>-64.8271560668945</v>
      </c>
      <c r="G532" s="7" t="n">
        <f aca="false">IF($G$4=1,F532,0)</f>
        <v>-64.8271560668945</v>
      </c>
    </row>
    <row r="533" customFormat="false" ht="12.7" hidden="false" customHeight="false" outlineLevel="0" collapsed="false">
      <c r="B533" s="7" t="n">
        <v>1.14576005935669</v>
      </c>
      <c r="C533" s="7" t="n">
        <v>-65.8751468305821</v>
      </c>
      <c r="D533" s="7" t="n">
        <f aca="false">IF($D$4=1,C533,0)</f>
        <v>-65.8751468305821</v>
      </c>
      <c r="F533" s="7" t="n">
        <v>-65.3159713745117</v>
      </c>
      <c r="G533" s="7" t="n">
        <f aca="false">IF($G$4=1,F533,0)</f>
        <v>-65.3159713745117</v>
      </c>
    </row>
    <row r="534" customFormat="false" ht="12.7" hidden="false" customHeight="false" outlineLevel="0" collapsed="false">
      <c r="B534" s="7" t="n">
        <v>1.18667995929718</v>
      </c>
      <c r="C534" s="7" t="n">
        <v>-66.4221199411903</v>
      </c>
      <c r="D534" s="7" t="n">
        <f aca="false">IF($D$4=1,C534,0)</f>
        <v>-66.4221199411903</v>
      </c>
      <c r="F534" s="7" t="n">
        <v>-65.8648376464844</v>
      </c>
      <c r="G534" s="7" t="n">
        <f aca="false">IF($G$4=1,F534,0)</f>
        <v>-65.8648376464844</v>
      </c>
    </row>
    <row r="535" customFormat="false" ht="12.7" hidden="false" customHeight="false" outlineLevel="0" collapsed="false">
      <c r="B535" s="7" t="n">
        <v>1.22759997844696</v>
      </c>
      <c r="C535" s="7" t="n">
        <v>-67.0310139231489</v>
      </c>
      <c r="D535" s="7" t="n">
        <f aca="false">IF($D$4=1,C535,0)</f>
        <v>-67.0310139231489</v>
      </c>
      <c r="F535" s="7" t="n">
        <v>-66.4765243530273</v>
      </c>
      <c r="G535" s="7" t="n">
        <f aca="false">IF($G$4=1,F535,0)</f>
        <v>-66.4765243530273</v>
      </c>
    </row>
    <row r="536" customFormat="false" ht="12.7" hidden="false" customHeight="false" outlineLevel="0" collapsed="false">
      <c r="B536" s="7" t="n">
        <v>1.26851999759674</v>
      </c>
      <c r="C536" s="7" t="n">
        <v>-67.7049823581969</v>
      </c>
      <c r="D536" s="7" t="n">
        <f aca="false">IF($D$4=1,C536,0)</f>
        <v>-67.7049823581969</v>
      </c>
      <c r="F536" s="7" t="n">
        <v>-67.1544418334961</v>
      </c>
      <c r="G536" s="7" t="n">
        <f aca="false">IF($G$4=1,F536,0)</f>
        <v>-67.1544418334961</v>
      </c>
    </row>
    <row r="537" customFormat="false" ht="12.7" hidden="false" customHeight="false" outlineLevel="0" collapsed="false">
      <c r="B537" s="7" t="n">
        <v>1.30944001674652</v>
      </c>
      <c r="C537" s="7" t="n">
        <v>-68.4478337804945</v>
      </c>
      <c r="D537" s="7" t="n">
        <f aca="false">IF($D$4=1,C537,0)</f>
        <v>-68.4478337804945</v>
      </c>
      <c r="F537" s="7" t="n">
        <v>-67.9027328491211</v>
      </c>
      <c r="G537" s="7" t="n">
        <f aca="false">IF($G$4=1,F537,0)</f>
        <v>-67.9027328491211</v>
      </c>
    </row>
    <row r="538" customFormat="false" ht="12.7" hidden="false" customHeight="false" outlineLevel="0" collapsed="false">
      <c r="B538" s="7" t="n">
        <v>1.3503600358963</v>
      </c>
      <c r="C538" s="7" t="n">
        <v>-69.2641441049708</v>
      </c>
      <c r="D538" s="7" t="n">
        <f aca="false">IF($D$4=1,C538,0)</f>
        <v>-69.2641441049708</v>
      </c>
      <c r="F538" s="7" t="n">
        <v>-68.7263870239258</v>
      </c>
      <c r="G538" s="7" t="n">
        <f aca="false">IF($G$4=1,F538,0)</f>
        <v>-68.7263870239258</v>
      </c>
    </row>
    <row r="539" customFormat="false" ht="12.7" hidden="false" customHeight="false" outlineLevel="0" collapsed="false">
      <c r="B539" s="7" t="n">
        <v>1.39128005504608</v>
      </c>
      <c r="C539" s="7" t="n">
        <v>-70.1594058572838</v>
      </c>
      <c r="D539" s="7" t="n">
        <f aca="false">IF($D$4=1,C539,0)</f>
        <v>-70.1594058572838</v>
      </c>
      <c r="F539" s="7" t="n">
        <v>-69.6314849853516</v>
      </c>
      <c r="G539" s="7" t="n">
        <f aca="false">IF($G$4=1,F539,0)</f>
        <v>-69.6314849853516</v>
      </c>
    </row>
    <row r="540" customFormat="false" ht="12.7" hidden="false" customHeight="false" outlineLevel="0" collapsed="false">
      <c r="B540" s="7" t="n">
        <v>1.43219995498657</v>
      </c>
      <c r="C540" s="7" t="n">
        <v>-71.1402231962161</v>
      </c>
      <c r="D540" s="7" t="n">
        <f aca="false">IF($D$4=1,C540,0)</f>
        <v>-71.1402231962161</v>
      </c>
      <c r="F540" s="7" t="n">
        <v>-70.6254119873047</v>
      </c>
      <c r="G540" s="7" t="n">
        <f aca="false">IF($G$4=1,F540,0)</f>
        <v>-70.6254119873047</v>
      </c>
    </row>
    <row r="541" customFormat="false" ht="12.7" hidden="false" customHeight="false" outlineLevel="0" collapsed="false">
      <c r="B541" s="7" t="n">
        <v>1.47311997413635</v>
      </c>
      <c r="C541" s="7" t="n">
        <v>-72.214564579465</v>
      </c>
      <c r="D541" s="7" t="n">
        <f aca="false">IF($D$4=1,C541,0)</f>
        <v>-72.214564579465</v>
      </c>
      <c r="F541" s="7" t="n">
        <v>-71.7172012329102</v>
      </c>
      <c r="G541" s="7" t="n">
        <f aca="false">IF($G$4=1,F541,0)</f>
        <v>-71.7172012329102</v>
      </c>
    </row>
    <row r="542" customFormat="false" ht="12.7" hidden="false" customHeight="false" outlineLevel="0" collapsed="false">
      <c r="B542" s="7" t="n">
        <v>1.51403999328613</v>
      </c>
      <c r="C542" s="7" t="n">
        <v>-73.3920997787931</v>
      </c>
      <c r="D542" s="7" t="n">
        <f aca="false">IF($D$4=1,C542,0)</f>
        <v>-73.3920997787931</v>
      </c>
      <c r="F542" s="7" t="n">
        <v>-72.9180374145508</v>
      </c>
      <c r="G542" s="7" t="n">
        <f aca="false">IF($G$4=1,F542,0)</f>
        <v>-72.9180374145508</v>
      </c>
    </row>
    <row r="543" customFormat="false" ht="12.7" hidden="false" customHeight="false" outlineLevel="0" collapsed="false">
      <c r="B543" s="7" t="n">
        <v>1.55496001243591</v>
      </c>
      <c r="C543" s="7" t="n">
        <v>-74.6846466933187</v>
      </c>
      <c r="D543" s="7" t="n">
        <f aca="false">IF($D$4=1,C543,0)</f>
        <v>-74.6846466933187</v>
      </c>
      <c r="F543" s="7" t="n">
        <v>-74.2418899536133</v>
      </c>
      <c r="G543" s="7" t="n">
        <f aca="false">IF($G$4=1,F543,0)</f>
        <v>-74.2418899536133</v>
      </c>
    </row>
    <row r="544" customFormat="false" ht="12.7" hidden="false" customHeight="false" outlineLevel="0" collapsed="false">
      <c r="B544" s="7" t="n">
        <v>1.59588003158569</v>
      </c>
      <c r="C544" s="7" t="n">
        <v>-76.1067779764031</v>
      </c>
      <c r="D544" s="7" t="n">
        <f aca="false">IF($D$4=1,C544,0)</f>
        <v>-76.1067779764031</v>
      </c>
      <c r="F544" s="7" t="n">
        <v>-75.7065124511719</v>
      </c>
      <c r="G544" s="7" t="n">
        <f aca="false">IF($G$4=1,F544,0)</f>
        <v>-75.7065124511719</v>
      </c>
    </row>
    <row r="545" customFormat="false" ht="12.7" hidden="false" customHeight="false" outlineLevel="0" collapsed="false">
      <c r="B545" s="7" t="n">
        <v>1.63680005073547</v>
      </c>
      <c r="C545" s="7" t="n">
        <v>-77.6766456635461</v>
      </c>
      <c r="D545" s="7" t="n">
        <f aca="false">IF($D$4=1,C545,0)</f>
        <v>-77.6766456635461</v>
      </c>
      <c r="F545" s="7" t="n">
        <v>-77.3348083496094</v>
      </c>
      <c r="G545" s="7" t="n">
        <f aca="false">IF($G$4=1,F545,0)</f>
        <v>-77.3348083496094</v>
      </c>
    </row>
    <row r="546" customFormat="false" ht="12.7" hidden="false" customHeight="false" outlineLevel="0" collapsed="false">
      <c r="B546" s="7" t="n">
        <v>1.67771995067596</v>
      </c>
      <c r="C546" s="7" t="n">
        <v>-79.4171222786139</v>
      </c>
      <c r="D546" s="7" t="n">
        <f aca="false">IF($D$4=1,C546,0)</f>
        <v>-79.4171222786139</v>
      </c>
      <c r="F546" s="7" t="n">
        <v>-79.1570510864258</v>
      </c>
      <c r="G546" s="7" t="n">
        <f aca="false">IF($G$4=1,F546,0)</f>
        <v>-79.1570510864258</v>
      </c>
    </row>
    <row r="547" customFormat="false" ht="12.7" hidden="false" customHeight="false" outlineLevel="0" collapsed="false">
      <c r="B547" s="7" t="n">
        <v>1.71863996982574</v>
      </c>
      <c r="C547" s="7" t="n">
        <v>-81.3574036596772</v>
      </c>
      <c r="D547" s="7" t="n">
        <f aca="false">IF($D$4=1,C547,0)</f>
        <v>-81.3574036596772</v>
      </c>
      <c r="F547" s="7" t="n">
        <v>-81.2143402099609</v>
      </c>
      <c r="G547" s="7" t="n">
        <f aca="false">IF($G$4=1,F547,0)</f>
        <v>-81.2143402099609</v>
      </c>
    </row>
    <row r="548" customFormat="false" ht="12.7" hidden="false" customHeight="false" outlineLevel="0" collapsed="false">
      <c r="B548" s="7" t="n">
        <v>1.75955998897553</v>
      </c>
      <c r="C548" s="7" t="n">
        <v>-83.5352851131229</v>
      </c>
      <c r="D548" s="7" t="n">
        <f aca="false">IF($D$4=1,C548,0)</f>
        <v>-83.5352851131229</v>
      </c>
      <c r="F548" s="7" t="n">
        <v>-83.564338684082</v>
      </c>
      <c r="G548" s="7" t="n">
        <f aca="false">IF($G$4=1,F548,0)</f>
        <v>-83.564338684082</v>
      </c>
    </row>
    <row r="549" customFormat="false" ht="12.7" hidden="false" customHeight="false" outlineLevel="0" collapsed="false">
      <c r="B549" s="7" t="n">
        <v>1.80048000812531</v>
      </c>
      <c r="C549" s="7" t="n">
        <v>-86.0005096158172</v>
      </c>
      <c r="D549" s="7" t="n">
        <f aca="false">IF($D$4=1,C549,0)</f>
        <v>-86.0005096158172</v>
      </c>
      <c r="F549" s="7" t="n">
        <v>-86.291618347168</v>
      </c>
      <c r="G549" s="7" t="n">
        <f aca="false">IF($G$4=1,F549,0)</f>
        <v>-86.291618347168</v>
      </c>
    </row>
    <row r="550" customFormat="false" ht="12.7" hidden="false" customHeight="false" outlineLevel="0" collapsed="false">
      <c r="B550" s="7" t="n">
        <v>1.84140002727509</v>
      </c>
      <c r="C550" s="7" t="n">
        <v>-88.8200502785244</v>
      </c>
      <c r="D550" s="7" t="n">
        <f aca="false">IF($D$4=1,C550,0)</f>
        <v>-88.8200502785244</v>
      </c>
      <c r="F550" s="7" t="n">
        <v>-89.5273056030273</v>
      </c>
      <c r="G550" s="7" t="n">
        <f aca="false">IF($G$4=1,F550,0)</f>
        <v>-89.5273056030273</v>
      </c>
    </row>
    <row r="551" customFormat="false" ht="12.7" hidden="false" customHeight="false" outlineLevel="0" collapsed="false">
      <c r="B551" s="7" t="n">
        <v>1.88232004642487</v>
      </c>
      <c r="C551" s="7" t="n">
        <v>-92.0882787412032</v>
      </c>
      <c r="D551" s="7" t="n">
        <f aca="false">IF($D$4=1,C551,0)</f>
        <v>-92.0882787412032</v>
      </c>
      <c r="F551" s="7" t="n">
        <v>-93.4911880493164</v>
      </c>
      <c r="G551" s="7" t="n">
        <f aca="false">IF($G$4=1,F551,0)</f>
        <v>-93.4911880493164</v>
      </c>
    </row>
    <row r="552" customFormat="false" ht="12.7" hidden="false" customHeight="false" outlineLevel="0" collapsed="false">
      <c r="B552" s="7" t="n">
        <v>1.92323994636536</v>
      </c>
      <c r="C552" s="7" t="n">
        <v>-95.955446588035</v>
      </c>
      <c r="D552" s="7" t="n">
        <f aca="false">IF($D$4=1,C552,0)</f>
        <v>-95.955446588035</v>
      </c>
      <c r="F552" s="7" t="n">
        <v>-98.5952606201172</v>
      </c>
      <c r="G552" s="7" t="n">
        <f aca="false">IF($G$4=1,F552,0)</f>
        <v>-98.5952606201172</v>
      </c>
    </row>
    <row r="553" customFormat="false" ht="12.7" hidden="false" customHeight="false" outlineLevel="0" collapsed="false">
      <c r="B553" s="7" t="n">
        <v>1.96415996551514</v>
      </c>
      <c r="C553" s="7" t="n">
        <v>-100.748081115149</v>
      </c>
      <c r="D553" s="7" t="n">
        <f aca="false">IF($D$4=1,C553,0)</f>
        <v>-100.748081115149</v>
      </c>
      <c r="F553" s="7" t="n">
        <v>-105.764526367188</v>
      </c>
      <c r="G553" s="7" t="n">
        <f aca="false">IF($G$4=1,F553,0)</f>
        <v>-105.764526367188</v>
      </c>
    </row>
    <row r="554" customFormat="false" ht="12.7" hidden="false" customHeight="false" outlineLevel="0" collapsed="false">
      <c r="B554" s="7" t="n">
        <v>2.00507998466492</v>
      </c>
      <c r="C554" s="7" t="n">
        <v>-107.69685726673</v>
      </c>
      <c r="D554" s="7" t="n">
        <f aca="false">IF($D$4=1,C554,0)</f>
        <v>-107.69685726673</v>
      </c>
      <c r="F554" s="7" t="n">
        <v>-117.95051574707</v>
      </c>
      <c r="G554" s="7" t="n">
        <f aca="false">IF($G$4=1,F554,0)</f>
        <v>-117.95051574707</v>
      </c>
    </row>
    <row r="555" customFormat="false" ht="12.7" hidden="false" customHeight="false" outlineLevel="0" collapsed="false">
      <c r="B555" s="7" t="n">
        <v>2.0460000038147</v>
      </c>
      <c r="C555" s="7" t="n">
        <v>-393.830413992189</v>
      </c>
      <c r="D555" s="7" t="n">
        <f aca="false">IF($D$4=1,C555,0)</f>
        <v>-393.830413992189</v>
      </c>
      <c r="F555" s="7" t="n">
        <v>-689.74755859375</v>
      </c>
      <c r="G555" s="7" t="n">
        <f aca="false">IF($G$4=1,F555,0)</f>
        <v>-689.74755859375</v>
      </c>
    </row>
    <row r="556" customFormat="false" ht="12.7" hidden="false" customHeight="false" outlineLevel="0" collapsed="false">
      <c r="B556" s="7" t="n">
        <v>2.08692002296448</v>
      </c>
      <c r="C556" s="7" t="n">
        <v>-107.657494088702</v>
      </c>
      <c r="D556" s="7" t="n">
        <f aca="false">IF($D$4=1,C556,0)</f>
        <v>-107.657494088702</v>
      </c>
      <c r="F556" s="7" t="n">
        <v>-118.297996520996</v>
      </c>
      <c r="G556" s="7" t="n">
        <f aca="false">IF($G$4=1,F556,0)</f>
        <v>-118.297996520996</v>
      </c>
    </row>
    <row r="557" customFormat="false" ht="12.7" hidden="false" customHeight="false" outlineLevel="0" collapsed="false">
      <c r="B557" s="7" t="n">
        <v>2.12784004211426</v>
      </c>
      <c r="C557" s="7" t="n">
        <v>-100.819595188842</v>
      </c>
      <c r="D557" s="7" t="n">
        <f aca="false">IF($D$4=1,C557,0)</f>
        <v>-100.819595188842</v>
      </c>
      <c r="F557" s="7" t="n">
        <v>-106.459770202637</v>
      </c>
      <c r="G557" s="7" t="n">
        <f aca="false">IF($G$4=1,F557,0)</f>
        <v>-106.459770202637</v>
      </c>
    </row>
    <row r="558" customFormat="false" ht="12.7" hidden="false" customHeight="false" outlineLevel="0" collapsed="false">
      <c r="B558" s="7" t="n">
        <v>2.16876006126404</v>
      </c>
      <c r="C558" s="7" t="n">
        <v>-96.2956485017416</v>
      </c>
      <c r="D558" s="7" t="n">
        <f aca="false">IF($D$4=1,C558,0)</f>
        <v>-96.2956485017416</v>
      </c>
      <c r="F558" s="7" t="n">
        <v>-99.6388168334961</v>
      </c>
      <c r="G558" s="7" t="n">
        <f aca="false">IF($G$4=1,F558,0)</f>
        <v>-99.6388168334961</v>
      </c>
    </row>
    <row r="559" customFormat="false" ht="12.7" hidden="false" customHeight="false" outlineLevel="0" collapsed="false">
      <c r="B559" s="7" t="n">
        <v>2.20968008041382</v>
      </c>
      <c r="C559" s="7" t="n">
        <v>-92.790639762059</v>
      </c>
      <c r="D559" s="7" t="n">
        <f aca="false">IF($D$4=1,C559,0)</f>
        <v>-92.790639762059</v>
      </c>
      <c r="F559" s="7" t="n">
        <v>-94.883903503418</v>
      </c>
      <c r="G559" s="7" t="n">
        <f aca="false">IF($G$4=1,F559,0)</f>
        <v>-94.883903503418</v>
      </c>
    </row>
    <row r="560" customFormat="false" ht="12.7" hidden="false" customHeight="false" outlineLevel="0" collapsed="false">
      <c r="B560" s="7" t="n">
        <v>2.2506000995636</v>
      </c>
      <c r="C560" s="7" t="n">
        <v>-89.9253789577577</v>
      </c>
      <c r="D560" s="7" t="n">
        <f aca="false">IF($D$4=1,C560,0)</f>
        <v>-89.9253789577577</v>
      </c>
      <c r="F560" s="7" t="n">
        <v>-91.2703094482422</v>
      </c>
      <c r="G560" s="7" t="n">
        <f aca="false">IF($G$4=1,F560,0)</f>
        <v>-91.2703094482422</v>
      </c>
    </row>
    <row r="561" customFormat="false" ht="12.7" hidden="false" customHeight="false" outlineLevel="0" collapsed="false">
      <c r="B561" s="7" t="n">
        <v>2.29152011871338</v>
      </c>
      <c r="C561" s="7" t="n">
        <v>-87.5223153308223</v>
      </c>
      <c r="D561" s="7" t="n">
        <f aca="false">IF($D$4=1,C561,0)</f>
        <v>-87.5223153308223</v>
      </c>
      <c r="F561" s="7" t="n">
        <v>-88.3863220214844</v>
      </c>
      <c r="G561" s="7" t="n">
        <f aca="false">IF($G$4=1,F561,0)</f>
        <v>-88.3863220214844</v>
      </c>
    </row>
    <row r="562" customFormat="false" ht="12.7" hidden="false" customHeight="false" outlineLevel="0" collapsed="false">
      <c r="B562" s="7" t="n">
        <v>2.33243989944458</v>
      </c>
      <c r="C562" s="7" t="n">
        <v>-85.4755040661444</v>
      </c>
      <c r="D562" s="7" t="n">
        <f aca="false">IF($D$4=1,C562,0)</f>
        <v>-85.4755040661444</v>
      </c>
      <c r="F562" s="7" t="n">
        <v>-86.0124664306641</v>
      </c>
      <c r="G562" s="7" t="n">
        <f aca="false">IF($G$4=1,F562,0)</f>
        <v>-86.0124664306641</v>
      </c>
    </row>
    <row r="563" customFormat="false" ht="12.7" hidden="false" customHeight="false" outlineLevel="0" collapsed="false">
      <c r="B563" s="7" t="n">
        <v>2.37335991859436</v>
      </c>
      <c r="C563" s="7" t="n">
        <v>-83.7138602758381</v>
      </c>
      <c r="D563" s="7" t="n">
        <f aca="false">IF($D$4=1,C563,0)</f>
        <v>-83.7138602758381</v>
      </c>
      <c r="F563" s="7" t="n">
        <v>-84.0179138183594</v>
      </c>
      <c r="G563" s="7" t="n">
        <f aca="false">IF($G$4=1,F563,0)</f>
        <v>-84.0179138183594</v>
      </c>
    </row>
    <row r="564" customFormat="false" ht="12.7" hidden="false" customHeight="false" outlineLevel="0" collapsed="false">
      <c r="B564" s="7" t="n">
        <v>2.41427993774414</v>
      </c>
      <c r="C564" s="7" t="n">
        <v>-82.1867189926973</v>
      </c>
      <c r="D564" s="7" t="n">
        <f aca="false">IF($D$4=1,C564,0)</f>
        <v>-82.1867189926973</v>
      </c>
      <c r="F564" s="7" t="n">
        <v>-82.3184204101563</v>
      </c>
      <c r="G564" s="7" t="n">
        <f aca="false">IF($G$4=1,F564,0)</f>
        <v>-82.3184204101563</v>
      </c>
    </row>
    <row r="565" customFormat="false" ht="12.7" hidden="false" customHeight="false" outlineLevel="0" collapsed="false">
      <c r="B565" s="7" t="n">
        <v>2.45519995689392</v>
      </c>
      <c r="C565" s="7" t="n">
        <v>-80.8566314970682</v>
      </c>
      <c r="D565" s="7" t="n">
        <f aca="false">IF($D$4=1,C565,0)</f>
        <v>-80.8566314970682</v>
      </c>
      <c r="F565" s="7" t="n">
        <v>-80.8566284179688</v>
      </c>
      <c r="G565" s="7" t="n">
        <f aca="false">IF($G$4=1,F565,0)</f>
        <v>-80.8566284179688</v>
      </c>
    </row>
    <row r="566" customFormat="false" ht="12.7" hidden="false" customHeight="false" outlineLevel="0" collapsed="false">
      <c r="B566" s="7" t="n">
        <v>2.4961199760437</v>
      </c>
      <c r="C566" s="7" t="n">
        <v>-79.6952041605853</v>
      </c>
      <c r="D566" s="7" t="n">
        <f aca="false">IF($D$4=1,C566,0)</f>
        <v>-79.6952041605853</v>
      </c>
      <c r="F566" s="7" t="n">
        <v>-79.5918121337891</v>
      </c>
      <c r="G566" s="7" t="n">
        <f aca="false">IF($G$4=1,F566,0)</f>
        <v>-79.5918121337891</v>
      </c>
    </row>
    <row r="567" customFormat="false" ht="12.7" hidden="false" customHeight="false" outlineLevel="0" collapsed="false">
      <c r="B567" s="7" t="n">
        <v>2.53703999519348</v>
      </c>
      <c r="C567" s="7" t="n">
        <v>-78.6804846866297</v>
      </c>
      <c r="D567" s="7" t="n">
        <f aca="false">IF($D$4=1,C567,0)</f>
        <v>-78.6804846866297</v>
      </c>
      <c r="F567" s="7" t="n">
        <v>-78.4940567016602</v>
      </c>
      <c r="G567" s="7" t="n">
        <f aca="false">IF($G$4=1,F567,0)</f>
        <v>-78.4940567016602</v>
      </c>
    </row>
    <row r="568" customFormat="false" ht="12.7" hidden="false" customHeight="false" outlineLevel="0" collapsed="false">
      <c r="B568" s="7" t="n">
        <v>2.57796001434326</v>
      </c>
      <c r="C568" s="7" t="n">
        <v>-77.7952289856952</v>
      </c>
      <c r="D568" s="7" t="n">
        <f aca="false">IF($D$4=1,C568,0)</f>
        <v>-77.7952289856952</v>
      </c>
      <c r="F568" s="7" t="n">
        <v>-77.5408096313477</v>
      </c>
      <c r="G568" s="7" t="n">
        <f aca="false">IF($G$4=1,F568,0)</f>
        <v>-77.5408096313477</v>
      </c>
    </row>
    <row r="569" customFormat="false" ht="12.7" hidden="false" customHeight="false" outlineLevel="0" collapsed="false">
      <c r="B569" s="7" t="n">
        <v>2.61888003349304</v>
      </c>
      <c r="C569" s="7" t="n">
        <v>-77.0257178922058</v>
      </c>
      <c r="D569" s="7" t="n">
        <f aca="false">IF($D$4=1,C569,0)</f>
        <v>-77.0257178922058</v>
      </c>
      <c r="F569" s="7" t="n">
        <v>-76.7147521972656</v>
      </c>
      <c r="G569" s="7" t="n">
        <f aca="false">IF($G$4=1,F569,0)</f>
        <v>-76.7147521972656</v>
      </c>
    </row>
    <row r="570" customFormat="false" ht="12.7" hidden="false" customHeight="false" outlineLevel="0" collapsed="false">
      <c r="B570" s="7" t="n">
        <v>2.65980005264282</v>
      </c>
      <c r="C570" s="7" t="n">
        <v>-76.3609208671254</v>
      </c>
      <c r="D570" s="7" t="n">
        <f aca="false">IF($D$4=1,C570,0)</f>
        <v>-76.3609208671254</v>
      </c>
      <c r="F570" s="7" t="n">
        <v>-76.002311706543</v>
      </c>
      <c r="G570" s="7" t="n">
        <f aca="false">IF($G$4=1,F570,0)</f>
        <v>-76.002311706543</v>
      </c>
    </row>
    <row r="571" customFormat="false" ht="12.7" hidden="false" customHeight="false" outlineLevel="0" collapsed="false">
      <c r="B571" s="7" t="n">
        <v>2.7007200717926</v>
      </c>
      <c r="C571" s="7" t="n">
        <v>-75.7918984134932</v>
      </c>
      <c r="D571" s="7" t="n">
        <f aca="false">IF($D$4=1,C571,0)</f>
        <v>-75.7918984134932</v>
      </c>
      <c r="F571" s="7" t="n">
        <v>-75.3927841186523</v>
      </c>
      <c r="G571" s="7" t="n">
        <f aca="false">IF($G$4=1,F571,0)</f>
        <v>-75.3927841186523</v>
      </c>
    </row>
    <row r="572" customFormat="false" ht="12.7" hidden="false" customHeight="false" outlineLevel="0" collapsed="false">
      <c r="B572" s="7" t="n">
        <v>2.74164009094238</v>
      </c>
      <c r="C572" s="7" t="n">
        <v>-75.311361322003</v>
      </c>
      <c r="D572" s="7" t="n">
        <f aca="false">IF($D$4=1,C572,0)</f>
        <v>-75.311361322003</v>
      </c>
      <c r="F572" s="7" t="n">
        <v>-74.8776016235352</v>
      </c>
      <c r="G572" s="7" t="n">
        <f aca="false">IF($G$4=1,F572,0)</f>
        <v>-74.8776016235352</v>
      </c>
    </row>
    <row r="573" customFormat="false" ht="12.7" hidden="false" customHeight="false" outlineLevel="0" collapsed="false">
      <c r="B573" s="7" t="n">
        <v>2.78256011009216</v>
      </c>
      <c r="C573" s="7" t="n">
        <v>-74.9133472707048</v>
      </c>
      <c r="D573" s="7" t="n">
        <f aca="false">IF($D$4=1,C573,0)</f>
        <v>-74.9133472707048</v>
      </c>
      <c r="F573" s="7" t="n">
        <v>-74.4499053955078</v>
      </c>
      <c r="G573" s="7" t="n">
        <f aca="false">IF($G$4=1,F573,0)</f>
        <v>-74.4499053955078</v>
      </c>
    </row>
    <row r="574" customFormat="false" ht="12.7" hidden="false" customHeight="false" outlineLevel="0" collapsed="false">
      <c r="B574" s="7" t="n">
        <v>2.82347989082336</v>
      </c>
      <c r="C574" s="7" t="n">
        <v>-74.5929731490382</v>
      </c>
      <c r="D574" s="7" t="n">
        <f aca="false">IF($D$4=1,C574,0)</f>
        <v>-74.5929731490382</v>
      </c>
      <c r="F574" s="7" t="n">
        <v>-74.1041946411133</v>
      </c>
      <c r="G574" s="7" t="n">
        <f aca="false">IF($G$4=1,F574,0)</f>
        <v>-74.1041946411133</v>
      </c>
    </row>
    <row r="575" customFormat="false" ht="12.7" hidden="false" customHeight="false" outlineLevel="0" collapsed="false">
      <c r="B575" s="7" t="n">
        <v>2.86439990997314</v>
      </c>
      <c r="C575" s="7" t="n">
        <v>-74.346250000048</v>
      </c>
      <c r="D575" s="7" t="n">
        <f aca="false">IF($D$4=1,C575,0)</f>
        <v>-74.346250000048</v>
      </c>
      <c r="F575" s="7" t="n">
        <v>-73.8360595703125</v>
      </c>
      <c r="G575" s="7" t="n">
        <f aca="false">IF($G$4=1,F575,0)</f>
        <v>-73.8360595703125</v>
      </c>
    </row>
    <row r="576" customFormat="false" ht="12.7" hidden="false" customHeight="false" outlineLevel="0" collapsed="false">
      <c r="B576" s="7" t="n">
        <v>2.90531992912293</v>
      </c>
      <c r="C576" s="7" t="n">
        <v>-74.1699398025107</v>
      </c>
      <c r="D576" s="7" t="n">
        <f aca="false">IF($D$4=1,C576,0)</f>
        <v>-74.1699398025107</v>
      </c>
      <c r="F576" s="7" t="n">
        <v>-73.6420440673828</v>
      </c>
      <c r="G576" s="7" t="n">
        <f aca="false">IF($G$4=1,F576,0)</f>
        <v>-73.6420440673828</v>
      </c>
    </row>
    <row r="577" customFormat="false" ht="12.7" hidden="false" customHeight="false" outlineLevel="0" collapsed="false">
      <c r="B577" s="7" t="n">
        <v>2.94623994827271</v>
      </c>
      <c r="C577" s="7" t="n">
        <v>-74.061442693513</v>
      </c>
      <c r="D577" s="7" t="n">
        <f aca="false">IF($D$4=1,C577,0)</f>
        <v>-74.061442693513</v>
      </c>
      <c r="F577" s="7" t="n">
        <v>-73.5194625854492</v>
      </c>
      <c r="G577" s="7" t="n">
        <f aca="false">IF($G$4=1,F577,0)</f>
        <v>-73.5194625854492</v>
      </c>
    </row>
    <row r="578" customFormat="false" ht="12.7" hidden="false" customHeight="false" outlineLevel="0" collapsed="false">
      <c r="B578" s="7" t="n">
        <v>2.98715996742249</v>
      </c>
      <c r="C578" s="7" t="n">
        <v>-74.0187124688363</v>
      </c>
      <c r="D578" s="7" t="n">
        <f aca="false">IF($D$4=1,C578,0)</f>
        <v>-74.0187124688363</v>
      </c>
      <c r="F578" s="7" t="n">
        <v>-73.4663391113281</v>
      </c>
      <c r="G578" s="7" t="n">
        <f aca="false">IF($G$4=1,F578,0)</f>
        <v>-73.4663391113281</v>
      </c>
    </row>
    <row r="579" customFormat="false" ht="12.7" hidden="false" customHeight="false" outlineLevel="0" collapsed="false">
      <c r="B579" s="7" t="n">
        <v>3.02807998657227</v>
      </c>
      <c r="C579" s="7" t="n">
        <v>-74.0401873768944</v>
      </c>
      <c r="D579" s="7" t="n">
        <f aca="false">IF($D$4=1,C579,0)</f>
        <v>-74.0401873768944</v>
      </c>
      <c r="F579" s="7" t="n">
        <v>-73.4813003540039</v>
      </c>
      <c r="G579" s="7" t="n">
        <f aca="false">IF($G$4=1,F579,0)</f>
        <v>-73.4813003540039</v>
      </c>
    </row>
    <row r="580" customFormat="false" ht="12.7" hidden="false" customHeight="false" outlineLevel="0" collapsed="false">
      <c r="B580" s="7" t="n">
        <v>3.06900000572205</v>
      </c>
      <c r="C580" s="7" t="n">
        <v>-74.1247384189405</v>
      </c>
      <c r="D580" s="7" t="n">
        <f aca="false">IF($D$4=1,C580,0)</f>
        <v>-74.1247384189405</v>
      </c>
      <c r="F580" s="7" t="n">
        <v>-73.5635757446289</v>
      </c>
      <c r="G580" s="7" t="n">
        <f aca="false">IF($G$4=1,F580,0)</f>
        <v>-73.5635757446289</v>
      </c>
    </row>
    <row r="581" customFormat="false" ht="12.7" hidden="false" customHeight="false" outlineLevel="0" collapsed="false">
      <c r="B581" s="7" t="n">
        <v>3.10992002487183</v>
      </c>
      <c r="C581" s="7" t="n">
        <v>-74.2716262871849</v>
      </c>
      <c r="D581" s="7" t="n">
        <f aca="false">IF($D$4=1,C581,0)</f>
        <v>-74.2716262871849</v>
      </c>
      <c r="F581" s="7" t="n">
        <v>-73.7129364013672</v>
      </c>
      <c r="G581" s="7" t="n">
        <f aca="false">IF($G$4=1,F581,0)</f>
        <v>-73.7129364013672</v>
      </c>
    </row>
    <row r="582" customFormat="false" ht="12.7" hidden="false" customHeight="false" outlineLevel="0" collapsed="false">
      <c r="B582" s="7" t="n">
        <v>3.15084004402161</v>
      </c>
      <c r="C582" s="7" t="n">
        <v>-74.4804688714361</v>
      </c>
      <c r="D582" s="7" t="n">
        <f aca="false">IF($D$4=1,C582,0)</f>
        <v>-74.4804688714361</v>
      </c>
      <c r="F582" s="7" t="n">
        <v>-73.9296951293945</v>
      </c>
      <c r="G582" s="7" t="n">
        <f aca="false">IF($G$4=1,F582,0)</f>
        <v>-73.9296951293945</v>
      </c>
    </row>
    <row r="583" customFormat="false" ht="12.7" hidden="false" customHeight="false" outlineLevel="0" collapsed="false">
      <c r="B583" s="7" t="n">
        <v>3.19176006317139</v>
      </c>
      <c r="C583" s="7" t="n">
        <v>-74.7512158270981</v>
      </c>
      <c r="D583" s="7" t="n">
        <f aca="false">IF($D$4=1,C583,0)</f>
        <v>-74.7512158270981</v>
      </c>
      <c r="F583" s="7" t="n">
        <v>-74.2147064208984</v>
      </c>
      <c r="G583" s="7" t="n">
        <f aca="false">IF($G$4=1,F583,0)</f>
        <v>-74.2147064208984</v>
      </c>
    </row>
    <row r="584" customFormat="false" ht="12.7" hidden="false" customHeight="false" outlineLevel="0" collapsed="false">
      <c r="B584" s="7" t="n">
        <v>3.23268008232117</v>
      </c>
      <c r="C584" s="7" t="n">
        <v>-75.0841251907426</v>
      </c>
      <c r="D584" s="7" t="n">
        <f aca="false">IF($D$4=1,C584,0)</f>
        <v>-75.0841251907426</v>
      </c>
      <c r="F584" s="7" t="n">
        <v>-74.5694198608398</v>
      </c>
      <c r="G584" s="7" t="n">
        <f aca="false">IF($G$4=1,F584,0)</f>
        <v>-74.5694198608398</v>
      </c>
    </row>
    <row r="585" customFormat="false" ht="12.7" hidden="false" customHeight="false" outlineLevel="0" collapsed="false">
      <c r="B585" s="7" t="n">
        <v>3.27360010147095</v>
      </c>
      <c r="C585" s="7" t="n">
        <v>-75.479746673905</v>
      </c>
      <c r="D585" s="7" t="n">
        <f aca="false">IF($D$4=1,C585,0)</f>
        <v>-75.479746673905</v>
      </c>
      <c r="F585" s="7" t="n">
        <v>-74.9959030151367</v>
      </c>
      <c r="G585" s="7" t="n">
        <f aca="false">IF($G$4=1,F585,0)</f>
        <v>-74.9959030151367</v>
      </c>
    </row>
    <row r="586" customFormat="false" ht="12.7" hidden="false" customHeight="false" outlineLevel="0" collapsed="false">
      <c r="B586" s="7" t="n">
        <v>3.31451988220215</v>
      </c>
      <c r="C586" s="7" t="n">
        <v>-75.938906995311</v>
      </c>
      <c r="D586" s="7" t="n">
        <f aca="false">IF($D$4=1,C586,0)</f>
        <v>-75.938906995311</v>
      </c>
      <c r="F586" s="7" t="n">
        <v>-75.4969100952148</v>
      </c>
      <c r="G586" s="7" t="n">
        <f aca="false">IF($G$4=1,F586,0)</f>
        <v>-75.4969100952148</v>
      </c>
    </row>
    <row r="587" customFormat="false" ht="12.7" hidden="false" customHeight="false" outlineLevel="0" collapsed="false">
      <c r="B587" s="7" t="n">
        <v>3.35543990135193</v>
      </c>
      <c r="C587" s="7" t="n">
        <v>-76.4626926689446</v>
      </c>
      <c r="D587" s="7" t="n">
        <f aca="false">IF($D$4=1,C587,0)</f>
        <v>-76.4626926689446</v>
      </c>
      <c r="F587" s="7" t="n">
        <v>-76.0760040283203</v>
      </c>
      <c r="G587" s="7" t="n">
        <f aca="false">IF($G$4=1,F587,0)</f>
        <v>-76.0760040283203</v>
      </c>
    </row>
    <row r="588" customFormat="false" ht="12.7" hidden="false" customHeight="false" outlineLevel="0" collapsed="false">
      <c r="B588" s="7" t="n">
        <v>3.39635992050171</v>
      </c>
      <c r="C588" s="7" t="n">
        <v>-77.0524386419431</v>
      </c>
      <c r="D588" s="7" t="n">
        <f aca="false">IF($D$4=1,C588,0)</f>
        <v>-77.0524386419431</v>
      </c>
      <c r="F588" s="7" t="n">
        <v>-76.7376708984375</v>
      </c>
      <c r="G588" s="7" t="n">
        <f aca="false">IF($G$4=1,F588,0)</f>
        <v>-76.7376708984375</v>
      </c>
    </row>
    <row r="589" customFormat="false" ht="12.7" hidden="false" customHeight="false" outlineLevel="0" collapsed="false">
      <c r="B589" s="7" t="n">
        <v>3.43727993965149</v>
      </c>
      <c r="C589" s="7" t="n">
        <v>-77.7097153851028</v>
      </c>
      <c r="D589" s="7" t="n">
        <f aca="false">IF($D$4=1,C589,0)</f>
        <v>-77.7097153851028</v>
      </c>
      <c r="F589" s="7" t="n">
        <v>-77.4874954223633</v>
      </c>
      <c r="G589" s="7" t="n">
        <f aca="false">IF($G$4=1,F589,0)</f>
        <v>-77.4874954223633</v>
      </c>
    </row>
    <row r="590" customFormat="false" ht="12.7" hidden="false" customHeight="false" outlineLevel="0" collapsed="false">
      <c r="B590" s="7" t="n">
        <v>3.47819995880127</v>
      </c>
      <c r="C590" s="7" t="n">
        <v>-78.4363226694203</v>
      </c>
      <c r="D590" s="7" t="n">
        <f aca="false">IF($D$4=1,C590,0)</f>
        <v>-78.4363226694203</v>
      </c>
      <c r="F590" s="7" t="n">
        <v>-78.3324279785156</v>
      </c>
      <c r="G590" s="7" t="n">
        <f aca="false">IF($G$4=1,F590,0)</f>
        <v>-78.3324279785156</v>
      </c>
    </row>
    <row r="591" customFormat="false" ht="12.7" hidden="false" customHeight="false" outlineLevel="0" collapsed="false">
      <c r="B591" s="7" t="n">
        <v>3.51911997795105</v>
      </c>
      <c r="C591" s="7" t="n">
        <v>-79.2342944729285</v>
      </c>
      <c r="D591" s="7" t="n">
        <f aca="false">IF($D$4=1,C591,0)</f>
        <v>-79.2342944729285</v>
      </c>
      <c r="F591" s="7" t="n">
        <v>-79.281120300293</v>
      </c>
      <c r="G591" s="7" t="n">
        <f aca="false">IF($G$4=1,F591,0)</f>
        <v>-79.281120300293</v>
      </c>
    </row>
    <row r="592" customFormat="false" ht="12.7" hidden="false" customHeight="false" outlineLevel="0" collapsed="false">
      <c r="B592" s="7" t="n">
        <v>3.56003999710083</v>
      </c>
      <c r="C592" s="7" t="n">
        <v>-80.1059367385433</v>
      </c>
      <c r="D592" s="7" t="n">
        <f aca="false">IF($D$4=1,C592,0)</f>
        <v>-80.1059367385433</v>
      </c>
      <c r="F592" s="7" t="n">
        <v>-80.3443832397461</v>
      </c>
      <c r="G592" s="7" t="n">
        <f aca="false">IF($G$4=1,F592,0)</f>
        <v>-80.3443832397461</v>
      </c>
    </row>
    <row r="593" customFormat="false" ht="12.7" hidden="false" customHeight="false" outlineLevel="0" collapsed="false">
      <c r="B593" s="7" t="n">
        <v>3.60096001625061</v>
      </c>
      <c r="C593" s="7" t="n">
        <v>-81.0539284601223</v>
      </c>
      <c r="D593" s="7" t="n">
        <f aca="false">IF($D$4=1,C593,0)</f>
        <v>-81.0539284601223</v>
      </c>
      <c r="F593" s="7" t="n">
        <v>-81.5358734130859</v>
      </c>
      <c r="G593" s="7" t="n">
        <f aca="false">IF($G$4=1,F593,0)</f>
        <v>-81.5358734130859</v>
      </c>
    </row>
    <row r="594" customFormat="false" ht="12.7" hidden="false" customHeight="false" outlineLevel="0" collapsed="false">
      <c r="B594" s="7" t="n">
        <v>3.64188003540039</v>
      </c>
      <c r="C594" s="7" t="n">
        <v>-82.0815504251498</v>
      </c>
      <c r="D594" s="7" t="n">
        <f aca="false">IF($D$4=1,C594,0)</f>
        <v>-82.0815504251498</v>
      </c>
      <c r="F594" s="7" t="n">
        <v>-82.8730163574219</v>
      </c>
      <c r="G594" s="7" t="n">
        <f aca="false">IF($G$4=1,F594,0)</f>
        <v>-82.8730163574219</v>
      </c>
    </row>
    <row r="595" customFormat="false" ht="12.7" hidden="false" customHeight="false" outlineLevel="0" collapsed="false">
      <c r="B595" s="7" t="n">
        <v>3.68280005455017</v>
      </c>
      <c r="C595" s="7" t="n">
        <v>-83.1931621414872</v>
      </c>
      <c r="D595" s="7" t="n">
        <f aca="false">IF($D$4=1,C595,0)</f>
        <v>-83.1931621414872</v>
      </c>
      <c r="F595" s="7" t="n">
        <v>-84.3784561157227</v>
      </c>
      <c r="G595" s="7" t="n">
        <f aca="false">IF($G$4=1,F595,0)</f>
        <v>-84.3784561157227</v>
      </c>
    </row>
    <row r="596" customFormat="false" ht="12.7" hidden="false" customHeight="false" outlineLevel="0" collapsed="false">
      <c r="B596" s="7" t="n">
        <v>3.72372007369995</v>
      </c>
      <c r="C596" s="7" t="n">
        <v>-84.3951277212965</v>
      </c>
      <c r="D596" s="7" t="n">
        <f aca="false">IF($D$4=1,C596,0)</f>
        <v>-84.3951277212965</v>
      </c>
      <c r="F596" s="7" t="n">
        <v>-86.0822067260742</v>
      </c>
      <c r="G596" s="7" t="n">
        <f aca="false">IF($G$4=1,F596,0)</f>
        <v>-86.0822067260742</v>
      </c>
    </row>
    <row r="597" customFormat="false" ht="12.7" hidden="false" customHeight="false" outlineLevel="0" collapsed="false">
      <c r="B597" s="7" t="n">
        <v>3.76464009284973</v>
      </c>
      <c r="C597" s="7" t="n">
        <v>-85.6975574356205</v>
      </c>
      <c r="D597" s="7" t="n">
        <f aca="false">IF($D$4=1,C597,0)</f>
        <v>-85.6975574356205</v>
      </c>
      <c r="F597" s="7" t="n">
        <v>-88.0251083374023</v>
      </c>
      <c r="G597" s="7" t="n">
        <f aca="false">IF($G$4=1,F597,0)</f>
        <v>-88.0251083374023</v>
      </c>
    </row>
    <row r="598" customFormat="false" ht="12.7" hidden="false" customHeight="false" outlineLevel="0" collapsed="false">
      <c r="B598" s="7" t="n">
        <v>3.80556011199951</v>
      </c>
      <c r="C598" s="7" t="n">
        <v>-87.117498764299</v>
      </c>
      <c r="D598" s="7" t="n">
        <f aca="false">IF($D$4=1,C598,0)</f>
        <v>-87.117498764299</v>
      </c>
      <c r="F598" s="7" t="n">
        <v>-90.2646331787109</v>
      </c>
      <c r="G598" s="7" t="n">
        <f aca="false">IF($G$4=1,F598,0)</f>
        <v>-90.2646331787109</v>
      </c>
    </row>
    <row r="599" customFormat="false" ht="12.7" hidden="false" customHeight="false" outlineLevel="0" collapsed="false">
      <c r="B599" s="7" t="n">
        <v>3.84647989273071</v>
      </c>
      <c r="C599" s="7" t="n">
        <v>-88.6847781914919</v>
      </c>
      <c r="D599" s="7" t="n">
        <f aca="false">IF($D$4=1,C599,0)</f>
        <v>-88.6847781914919</v>
      </c>
      <c r="F599" s="7" t="n">
        <v>-92.8851165771484</v>
      </c>
      <c r="G599" s="7" t="n">
        <f aca="false">IF($G$4=1,F599,0)</f>
        <v>-92.8851165771484</v>
      </c>
    </row>
    <row r="600" customFormat="false" ht="12.7" hidden="false" customHeight="false" outlineLevel="0" collapsed="false">
      <c r="B600" s="7" t="n">
        <v>3.88739991188049</v>
      </c>
      <c r="C600" s="7" t="n">
        <v>-90.4530182742376</v>
      </c>
      <c r="D600" s="7" t="n">
        <f aca="false">IF($D$4=1,C600,0)</f>
        <v>-90.4530182742376</v>
      </c>
      <c r="F600" s="7" t="n">
        <v>-96.0175323486328</v>
      </c>
      <c r="G600" s="7" t="n">
        <f aca="false">IF($G$4=1,F600,0)</f>
        <v>-96.0175323486328</v>
      </c>
    </row>
    <row r="601" customFormat="false" ht="12.7" hidden="false" customHeight="false" outlineLevel="0" collapsed="false">
      <c r="B601" s="7" t="n">
        <v>3.92831993103027</v>
      </c>
      <c r="C601" s="7" t="n">
        <v>-92.5221369843145</v>
      </c>
      <c r="D601" s="7" t="n">
        <f aca="false">IF($D$4=1,C601,0)</f>
        <v>-92.5221369843145</v>
      </c>
      <c r="F601" s="7" t="n">
        <v>-99.8814544677734</v>
      </c>
      <c r="G601" s="7" t="n">
        <f aca="false">IF($G$4=1,F601,0)</f>
        <v>-99.8814544677734</v>
      </c>
    </row>
    <row r="602" customFormat="false" ht="12.7" hidden="false" customHeight="false" outlineLevel="0" collapsed="false">
      <c r="B602" s="7" t="n">
        <v>3.96923995018005</v>
      </c>
      <c r="C602" s="7" t="n">
        <v>-95.091695141562</v>
      </c>
      <c r="D602" s="7" t="n">
        <f aca="false">IF($D$4=1,C602,0)</f>
        <v>-95.091695141562</v>
      </c>
      <c r="F602" s="7" t="n">
        <v>-104.888740539551</v>
      </c>
      <c r="G602" s="7" t="n">
        <f aca="false">IF($G$4=1,F602,0)</f>
        <v>-104.888740539551</v>
      </c>
    </row>
    <row r="603" customFormat="false" ht="12.7" hidden="false" customHeight="false" outlineLevel="0" collapsed="false">
      <c r="B603" s="7" t="n">
        <v>4.01015996932983</v>
      </c>
      <c r="C603" s="7" t="n">
        <v>-98.6223781402787</v>
      </c>
      <c r="D603" s="7" t="n">
        <f aca="false">IF($D$4=1,C603,0)</f>
        <v>-98.6223781402787</v>
      </c>
      <c r="F603" s="7" t="n">
        <v>-111.964225769043</v>
      </c>
      <c r="G603" s="7" t="n">
        <f aca="false">IF($G$4=1,F603,0)</f>
        <v>-111.964225769043</v>
      </c>
    </row>
    <row r="604" customFormat="false" ht="12.7" hidden="false" customHeight="false" outlineLevel="0" collapsed="false">
      <c r="B604" s="7" t="n">
        <v>4.05108022689819</v>
      </c>
      <c r="C604" s="7" t="n">
        <v>-104.593101529767</v>
      </c>
      <c r="D604" s="7" t="n">
        <f aca="false">IF($D$4=1,C604,0)</f>
        <v>-104.593101529767</v>
      </c>
      <c r="F604" s="7" t="n">
        <v>-124.059295654297</v>
      </c>
      <c r="G604" s="7" t="n">
        <f aca="false">IF($G$4=1,F604,0)</f>
        <v>-124.059295654297</v>
      </c>
    </row>
    <row r="605" customFormat="false" ht="12.7" hidden="false" customHeight="false" outlineLevel="0" collapsed="false">
      <c r="B605" s="7" t="n">
        <v>4.09200000762939</v>
      </c>
      <c r="C605" s="7" t="n">
        <v>-384.287988105806</v>
      </c>
      <c r="D605" s="7" t="n">
        <f aca="false">IF($D$4=1,C605,0)</f>
        <v>-384.287988105806</v>
      </c>
      <c r="F605" s="7" t="n">
        <v>-683.726989746094</v>
      </c>
      <c r="G605" s="7" t="n">
        <f aca="false">IF($G$4=1,F605,0)</f>
        <v>-683.726989746094</v>
      </c>
    </row>
    <row r="606" customFormat="false" ht="12.7" hidden="false" customHeight="false" outlineLevel="0" collapsed="false">
      <c r="B606" s="7" t="n">
        <v>4.1329197883606</v>
      </c>
      <c r="C606" s="7" t="n">
        <v>-104.350636706286</v>
      </c>
      <c r="D606" s="7" t="n">
        <f aca="false">IF($D$4=1,C606,0)</f>
        <v>-104.350636706286</v>
      </c>
      <c r="F606" s="7" t="n">
        <v>-124.233016967773</v>
      </c>
      <c r="G606" s="7" t="n">
        <f aca="false">IF($G$4=1,F606,0)</f>
        <v>-124.233016967773</v>
      </c>
    </row>
    <row r="607" customFormat="false" ht="12.7" hidden="false" customHeight="false" outlineLevel="0" collapsed="false">
      <c r="B607" s="7" t="n">
        <v>4.17384004592896</v>
      </c>
      <c r="C607" s="7" t="n">
        <v>-98.1604385260645</v>
      </c>
      <c r="D607" s="7" t="n">
        <f aca="false">IF($D$4=1,C607,0)</f>
        <v>-98.1604385260645</v>
      </c>
      <c r="F607" s="7" t="n">
        <v>-112.311706542969</v>
      </c>
      <c r="G607" s="7" t="n">
        <f aca="false">IF($G$4=1,F607,0)</f>
        <v>-112.311706542969</v>
      </c>
    </row>
    <row r="608" customFormat="false" ht="12.7" hidden="false" customHeight="false" outlineLevel="0" collapsed="false">
      <c r="B608" s="7" t="n">
        <v>4.21475982666016</v>
      </c>
      <c r="C608" s="7" t="n">
        <v>-94.4532818924967</v>
      </c>
      <c r="D608" s="7" t="n">
        <f aca="false">IF($D$4=1,C608,0)</f>
        <v>-94.4532818924967</v>
      </c>
      <c r="F608" s="7" t="n">
        <v>-105.410049438477</v>
      </c>
      <c r="G608" s="7" t="n">
        <f aca="false">IF($G$4=1,F608,0)</f>
        <v>-105.410049438477</v>
      </c>
    </row>
    <row r="609" customFormat="false" ht="12.7" hidden="false" customHeight="false" outlineLevel="0" collapsed="false">
      <c r="B609" s="7" t="n">
        <v>4.25568008422852</v>
      </c>
      <c r="C609" s="7" t="n">
        <v>-91.7649701257491</v>
      </c>
      <c r="D609" s="7" t="n">
        <f aca="false">IF($D$4=1,C609,0)</f>
        <v>-91.7649701257491</v>
      </c>
      <c r="F609" s="7" t="n">
        <v>-100.576698303223</v>
      </c>
      <c r="G609" s="7" t="n">
        <f aca="false">IF($G$4=1,F609,0)</f>
        <v>-100.576698303223</v>
      </c>
    </row>
    <row r="610" customFormat="false" ht="12.7" hidden="false" customHeight="false" outlineLevel="0" collapsed="false">
      <c r="B610" s="7" t="n">
        <v>4.29659986495972</v>
      </c>
      <c r="C610" s="7" t="n">
        <v>-89.6430782255467</v>
      </c>
      <c r="D610" s="7" t="n">
        <f aca="false">IF($D$4=1,C610,0)</f>
        <v>-89.6430782255467</v>
      </c>
      <c r="F610" s="7" t="n">
        <v>-96.886848449707</v>
      </c>
      <c r="G610" s="7" t="n">
        <f aca="false">IF($G$4=1,F610,0)</f>
        <v>-96.886848449707</v>
      </c>
    </row>
    <row r="611" customFormat="false" ht="12.7" hidden="false" customHeight="false" outlineLevel="0" collapsed="false">
      <c r="B611" s="7" t="n">
        <v>4.33752012252808</v>
      </c>
      <c r="C611" s="7" t="n">
        <v>-87.8899720832613</v>
      </c>
      <c r="D611" s="7" t="n">
        <f aca="false">IF($D$4=1,C611,0)</f>
        <v>-87.8899720832613</v>
      </c>
      <c r="F611" s="7" t="n">
        <v>-93.9286804199219</v>
      </c>
      <c r="G611" s="7" t="n">
        <f aca="false">IF($G$4=1,F611,0)</f>
        <v>-93.9286804199219</v>
      </c>
    </row>
    <row r="612" customFormat="false" ht="12.7" hidden="false" customHeight="false" outlineLevel="0" collapsed="false">
      <c r="B612" s="7" t="n">
        <v>4.37843990325928</v>
      </c>
      <c r="C612" s="7" t="n">
        <v>-86.4024884623516</v>
      </c>
      <c r="D612" s="7" t="n">
        <f aca="false">IF($D$4=1,C612,0)</f>
        <v>-86.4024884623516</v>
      </c>
      <c r="F612" s="7" t="n">
        <v>-91.4826507568359</v>
      </c>
      <c r="G612" s="7" t="n">
        <f aca="false">IF($G$4=1,F612,0)</f>
        <v>-91.4826507568359</v>
      </c>
    </row>
    <row r="613" customFormat="false" ht="12.7" hidden="false" customHeight="false" outlineLevel="0" collapsed="false">
      <c r="B613" s="7" t="n">
        <v>4.41936016082764</v>
      </c>
      <c r="C613" s="7" t="n">
        <v>-85.1202977832025</v>
      </c>
      <c r="D613" s="7" t="n">
        <f aca="false">IF($D$4=1,C613,0)</f>
        <v>-85.1202977832025</v>
      </c>
      <c r="F613" s="7" t="n">
        <v>-89.4178237915039</v>
      </c>
      <c r="G613" s="7" t="n">
        <f aca="false">IF($G$4=1,F613,0)</f>
        <v>-89.4178237915039</v>
      </c>
    </row>
    <row r="614" customFormat="false" ht="12.7" hidden="false" customHeight="false" outlineLevel="0" collapsed="false">
      <c r="B614" s="7" t="n">
        <v>4.46027994155884</v>
      </c>
      <c r="C614" s="7" t="n">
        <v>-84.0051315767671</v>
      </c>
      <c r="D614" s="7" t="n">
        <f aca="false">IF($D$4=1,C614,0)</f>
        <v>-84.0051315767671</v>
      </c>
      <c r="F614" s="7" t="n">
        <v>-87.6499099731445</v>
      </c>
      <c r="G614" s="7" t="n">
        <f aca="false">IF($G$4=1,F614,0)</f>
        <v>-87.6499099731445</v>
      </c>
    </row>
    <row r="615" customFormat="false" ht="12.7" hidden="false" customHeight="false" outlineLevel="0" collapsed="false">
      <c r="B615" s="7" t="n">
        <v>4.5012001991272</v>
      </c>
      <c r="C615" s="7" t="n">
        <v>-83.0311541041</v>
      </c>
      <c r="D615" s="7" t="n">
        <f aca="false">IF($D$4=1,C615,0)</f>
        <v>-83.0311541041</v>
      </c>
      <c r="F615" s="7" t="n">
        <v>-86.1214599609375</v>
      </c>
      <c r="G615" s="7" t="n">
        <f aca="false">IF($G$4=1,F615,0)</f>
        <v>-86.1214599609375</v>
      </c>
    </row>
    <row r="616" customFormat="false" ht="12.7" hidden="false" customHeight="false" outlineLevel="0" collapsed="false">
      <c r="B616" s="7" t="n">
        <v>4.5421199798584</v>
      </c>
      <c r="C616" s="7" t="n">
        <v>-82.1800354838804</v>
      </c>
      <c r="D616" s="7" t="n">
        <f aca="false">IF($D$4=1,C616,0)</f>
        <v>-82.1800354838804</v>
      </c>
      <c r="F616" s="7" t="n">
        <v>-84.7916793823242</v>
      </c>
      <c r="G616" s="7" t="n">
        <f aca="false">IF($G$4=1,F616,0)</f>
        <v>-84.7916793823242</v>
      </c>
    </row>
    <row r="617" customFormat="false" ht="12.7" hidden="false" customHeight="false" outlineLevel="0" collapsed="false">
      <c r="B617" s="7" t="n">
        <v>4.58304023742676</v>
      </c>
      <c r="C617" s="7" t="n">
        <v>-81.4382308285509</v>
      </c>
      <c r="D617" s="7" t="n">
        <f aca="false">IF($D$4=1,C617,0)</f>
        <v>-81.4382308285509</v>
      </c>
      <c r="F617" s="7" t="n">
        <v>-83.6305770874023</v>
      </c>
      <c r="G617" s="7" t="n">
        <f aca="false">IF($G$4=1,F617,0)</f>
        <v>-83.6305770874023</v>
      </c>
    </row>
    <row r="618" customFormat="false" ht="12.7" hidden="false" customHeight="false" outlineLevel="0" collapsed="false">
      <c r="B618" s="7" t="n">
        <v>4.62396001815796</v>
      </c>
      <c r="C618" s="7" t="n">
        <v>-80.7953768340705</v>
      </c>
      <c r="D618" s="7" t="n">
        <f aca="false">IF($D$4=1,C618,0)</f>
        <v>-80.7953768340705</v>
      </c>
      <c r="F618" s="7" t="n">
        <v>-82.6155700683594</v>
      </c>
      <c r="G618" s="7" t="n">
        <f aca="false">IF($G$4=1,F618,0)</f>
        <v>-82.6155700683594</v>
      </c>
    </row>
    <row r="619" customFormat="false" ht="12.7" hidden="false" customHeight="false" outlineLevel="0" collapsed="false">
      <c r="B619" s="7" t="n">
        <v>4.66487979888916</v>
      </c>
      <c r="C619" s="7" t="n">
        <v>-80.2432935437587</v>
      </c>
      <c r="D619" s="7" t="n">
        <f aca="false">IF($D$4=1,C619,0)</f>
        <v>-80.2432935437587</v>
      </c>
      <c r="F619" s="7" t="n">
        <v>-81.729248046875</v>
      </c>
      <c r="G619" s="7" t="n">
        <f aca="false">IF($G$4=1,F619,0)</f>
        <v>-81.729248046875</v>
      </c>
    </row>
    <row r="620" customFormat="false" ht="12.7" hidden="false" customHeight="false" outlineLevel="0" collapsed="false">
      <c r="B620" s="7" t="n">
        <v>4.70580005645752</v>
      </c>
      <c r="C620" s="7" t="n">
        <v>-79.7753200478478</v>
      </c>
      <c r="D620" s="7" t="n">
        <f aca="false">IF($D$4=1,C620,0)</f>
        <v>-79.7753200478478</v>
      </c>
      <c r="F620" s="7" t="n">
        <v>-80.9580078125</v>
      </c>
      <c r="G620" s="7" t="n">
        <f aca="false">IF($G$4=1,F620,0)</f>
        <v>-80.9580078125</v>
      </c>
    </row>
    <row r="621" customFormat="false" ht="12.7" hidden="false" customHeight="false" outlineLevel="0" collapsed="false">
      <c r="B621" s="7" t="n">
        <v>4.74671983718872</v>
      </c>
      <c r="C621" s="7" t="n">
        <v>-79.3858417642623</v>
      </c>
      <c r="D621" s="7" t="n">
        <f aca="false">IF($D$4=1,C621,0)</f>
        <v>-79.3858417642623</v>
      </c>
      <c r="F621" s="7" t="n">
        <v>-80.2910690307617</v>
      </c>
      <c r="G621" s="7" t="n">
        <f aca="false">IF($G$4=1,F621,0)</f>
        <v>-80.2910690307617</v>
      </c>
    </row>
    <row r="622" customFormat="false" ht="12.7" hidden="false" customHeight="false" outlineLevel="0" collapsed="false">
      <c r="B622" s="7" t="n">
        <v>4.78764009475708</v>
      </c>
      <c r="C622" s="7" t="n">
        <v>-79.0699234518472</v>
      </c>
      <c r="D622" s="7" t="n">
        <f aca="false">IF($D$4=1,C622,0)</f>
        <v>-79.0699234518472</v>
      </c>
      <c r="F622" s="7" t="n">
        <v>-79.7198257446289</v>
      </c>
      <c r="G622" s="7" t="n">
        <f aca="false">IF($G$4=1,F622,0)</f>
        <v>-79.7198257446289</v>
      </c>
    </row>
    <row r="623" customFormat="false" ht="12.7" hidden="false" customHeight="false" outlineLevel="0" collapsed="false">
      <c r="B623" s="7" t="n">
        <v>4.82855987548828</v>
      </c>
      <c r="C623" s="7" t="n">
        <v>-78.8229900649023</v>
      </c>
      <c r="D623" s="7" t="n">
        <f aca="false">IF($D$4=1,C623,0)</f>
        <v>-78.8229900649023</v>
      </c>
      <c r="F623" s="7" t="n">
        <v>-79.2373733520508</v>
      </c>
      <c r="G623" s="7" t="n">
        <f aca="false">IF($G$4=1,F623,0)</f>
        <v>-79.2373733520508</v>
      </c>
    </row>
    <row r="624" customFormat="false" ht="12.7" hidden="false" customHeight="false" outlineLevel="0" collapsed="false">
      <c r="B624" s="7" t="n">
        <v>4.86948013305664</v>
      </c>
      <c r="C624" s="7" t="n">
        <v>-78.6405210637676</v>
      </c>
      <c r="D624" s="7" t="n">
        <f aca="false">IF($D$4=1,C624,0)</f>
        <v>-78.6405210637676</v>
      </c>
      <c r="F624" s="7" t="n">
        <v>-78.8381500244141</v>
      </c>
      <c r="G624" s="7" t="n">
        <f aca="false">IF($G$4=1,F624,0)</f>
        <v>-78.8381500244141</v>
      </c>
    </row>
    <row r="625" customFormat="false" ht="12.7" hidden="false" customHeight="false" outlineLevel="0" collapsed="false">
      <c r="B625" s="7" t="n">
        <v>4.91039991378784</v>
      </c>
      <c r="C625" s="7" t="n">
        <v>-78.5177257277859</v>
      </c>
      <c r="D625" s="7" t="n">
        <f aca="false">IF($D$4=1,C625,0)</f>
        <v>-78.5177257277859</v>
      </c>
      <c r="F625" s="7" t="n">
        <v>-78.5177230834961</v>
      </c>
      <c r="G625" s="7" t="n">
        <f aca="false">IF($G$4=1,F625,0)</f>
        <v>-78.5177230834961</v>
      </c>
    </row>
    <row r="626" customFormat="false" ht="12.7" hidden="false" customHeight="false" outlineLevel="0" collapsed="false">
      <c r="B626" s="7" t="n">
        <v>4.9513201713562</v>
      </c>
      <c r="C626" s="7" t="n">
        <v>-78.4491758995624</v>
      </c>
      <c r="D626" s="7" t="n">
        <f aca="false">IF($D$4=1,C626,0)</f>
        <v>-78.4491758995624</v>
      </c>
      <c r="F626" s="7" t="n">
        <v>-78.2725830078125</v>
      </c>
      <c r="G626" s="7" t="n">
        <f aca="false">IF($G$4=1,F626,0)</f>
        <v>-78.2725830078125</v>
      </c>
    </row>
    <row r="627" customFormat="false" ht="12.7" hidden="false" customHeight="false" outlineLevel="0" collapsed="false">
      <c r="B627" s="7" t="n">
        <v>4.9922399520874</v>
      </c>
      <c r="C627" s="7" t="n">
        <v>-78.4283855325309</v>
      </c>
      <c r="D627" s="7" t="n">
        <f aca="false">IF($D$4=1,C627,0)</f>
        <v>-78.4283855325309</v>
      </c>
      <c r="F627" s="7" t="n">
        <v>-78.1000137329102</v>
      </c>
      <c r="G627" s="7" t="n">
        <f aca="false">IF($G$4=1,F627,0)</f>
        <v>-78.1000137329102</v>
      </c>
    </row>
    <row r="628" customFormat="false" ht="12.7" hidden="false" customHeight="false" outlineLevel="0" collapsed="false">
      <c r="B628" s="7" t="n">
        <v>5.03316020965576</v>
      </c>
      <c r="C628" s="7" t="n">
        <v>-78.4473302444876</v>
      </c>
      <c r="D628" s="7" t="n">
        <f aca="false">IF($D$4=1,C628,0)</f>
        <v>-78.4473302444876</v>
      </c>
      <c r="F628" s="7" t="n">
        <v>-77.9979782104492</v>
      </c>
      <c r="G628" s="7" t="n">
        <f aca="false">IF($G$4=1,F628,0)</f>
        <v>-77.9979782104492</v>
      </c>
    </row>
    <row r="629" customFormat="false" ht="12.7" hidden="false" customHeight="false" outlineLevel="0" collapsed="false">
      <c r="B629" s="7" t="n">
        <v>5.07407999038696</v>
      </c>
      <c r="C629" s="7" t="n">
        <v>-78.49594980168</v>
      </c>
      <c r="D629" s="7" t="n">
        <f aca="false">IF($D$4=1,C629,0)</f>
        <v>-78.49594980168</v>
      </c>
      <c r="F629" s="7" t="n">
        <v>-77.9651031494141</v>
      </c>
      <c r="G629" s="7" t="n">
        <f aca="false">IF($G$4=1,F629,0)</f>
        <v>-77.9651031494141</v>
      </c>
    </row>
    <row r="630" customFormat="false" ht="12.7" hidden="false" customHeight="false" outlineLevel="0" collapsed="false">
      <c r="B630" s="7" t="n">
        <v>5.11499977111816</v>
      </c>
      <c r="C630" s="7" t="n">
        <v>-78.5617136254692</v>
      </c>
      <c r="D630" s="7" t="n">
        <f aca="false">IF($D$4=1,C630,0)</f>
        <v>-78.5617136254692</v>
      </c>
      <c r="F630" s="7" t="n">
        <v>-78.0005569458008</v>
      </c>
      <c r="G630" s="7" t="n">
        <f aca="false">IF($G$4=1,F630,0)</f>
        <v>-78.0005569458008</v>
      </c>
    </row>
    <row r="631" customFormat="false" ht="12.7" hidden="false" customHeight="false" outlineLevel="0" collapsed="false">
      <c r="B631" s="7" t="n">
        <v>5.15592002868652</v>
      </c>
      <c r="C631" s="7" t="n">
        <v>-78.6294178173085</v>
      </c>
      <c r="D631" s="7" t="n">
        <f aca="false">IF($D$4=1,C631,0)</f>
        <v>-78.6294178173085</v>
      </c>
      <c r="F631" s="7" t="n">
        <v>-78.1040802001953</v>
      </c>
      <c r="G631" s="7" t="n">
        <f aca="false">IF($G$4=1,F631,0)</f>
        <v>-78.1040802001953</v>
      </c>
    </row>
    <row r="632" customFormat="false" ht="12.7" hidden="false" customHeight="false" outlineLevel="0" collapsed="false">
      <c r="B632" s="7" t="n">
        <v>5.19683980941773</v>
      </c>
      <c r="C632" s="7" t="n">
        <v>-78.6814762941896</v>
      </c>
      <c r="D632" s="7" t="n">
        <f aca="false">IF($D$4=1,C632,0)</f>
        <v>-78.6814762941896</v>
      </c>
      <c r="F632" s="7" t="n">
        <v>-78.2759552001953</v>
      </c>
      <c r="G632" s="7" t="n">
        <f aca="false">IF($G$4=1,F632,0)</f>
        <v>-78.2759552001953</v>
      </c>
    </row>
    <row r="633" customFormat="false" ht="12.7" hidden="false" customHeight="false" outlineLevel="0" collapsed="false">
      <c r="B633" s="7" t="n">
        <v>5.23776006698608</v>
      </c>
      <c r="C633" s="7" t="n">
        <v>-78.6989785350029</v>
      </c>
      <c r="D633" s="7" t="n">
        <f aca="false">IF($D$4=1,C633,0)</f>
        <v>-78.6989785350029</v>
      </c>
      <c r="F633" s="7" t="n">
        <v>-78.5170135498047</v>
      </c>
      <c r="G633" s="7" t="n">
        <f aca="false">IF($G$4=1,F633,0)</f>
        <v>-78.5170135498047</v>
      </c>
    </row>
    <row r="634" customFormat="false" ht="12.7" hidden="false" customHeight="false" outlineLevel="0" collapsed="false">
      <c r="B634" s="7" t="n">
        <v>5.27867984771729</v>
      </c>
      <c r="C634" s="7" t="n">
        <v>-78.6636944909958</v>
      </c>
      <c r="D634" s="7" t="n">
        <f aca="false">IF($D$4=1,C634,0)</f>
        <v>-78.6636944909958</v>
      </c>
      <c r="F634" s="7" t="n">
        <v>-78.8286743164063</v>
      </c>
      <c r="G634" s="7" t="n">
        <f aca="false">IF($G$4=1,F634,0)</f>
        <v>-78.8286743164063</v>
      </c>
    </row>
    <row r="635" customFormat="false" ht="12.7" hidden="false" customHeight="false" outlineLevel="0" collapsed="false">
      <c r="B635" s="7" t="n">
        <v>5.31960010528564</v>
      </c>
      <c r="C635" s="7" t="n">
        <v>-78.5608156329674</v>
      </c>
      <c r="D635" s="7" t="n">
        <f aca="false">IF($D$4=1,C635,0)</f>
        <v>-78.5608156329674</v>
      </c>
      <c r="F635" s="7" t="n">
        <v>-79.2129669189453</v>
      </c>
      <c r="G635" s="7" t="n">
        <f aca="false">IF($G$4=1,F635,0)</f>
        <v>-79.2129669189453</v>
      </c>
    </row>
    <row r="636" customFormat="false" ht="12.7" hidden="false" customHeight="false" outlineLevel="0" collapsed="false">
      <c r="B636" s="7" t="n">
        <v>5.36051988601685</v>
      </c>
      <c r="C636" s="7" t="n">
        <v>-78.381731900378</v>
      </c>
      <c r="D636" s="7" t="n">
        <f aca="false">IF($D$4=1,C636,0)</f>
        <v>-78.381731900378</v>
      </c>
      <c r="F636" s="7" t="n">
        <v>-79.6726379394531</v>
      </c>
      <c r="G636" s="7" t="n">
        <f aca="false">IF($G$4=1,F636,0)</f>
        <v>-79.6726379394531</v>
      </c>
    </row>
    <row r="637" customFormat="false" ht="12.7" hidden="false" customHeight="false" outlineLevel="0" collapsed="false">
      <c r="B637" s="7" t="n">
        <v>5.40144014358521</v>
      </c>
      <c r="C637" s="7" t="n">
        <v>-78.1258103515101</v>
      </c>
      <c r="D637" s="7" t="n">
        <f aca="false">IF($D$4=1,C637,0)</f>
        <v>-78.1258103515101</v>
      </c>
      <c r="F637" s="7" t="n">
        <v>-80.2112121582031</v>
      </c>
      <c r="G637" s="7" t="n">
        <f aca="false">IF($G$4=1,F637,0)</f>
        <v>-80.2112121582031</v>
      </c>
    </row>
    <row r="638" customFormat="false" ht="12.7" hidden="false" customHeight="false" outlineLevel="0" collapsed="false">
      <c r="B638" s="7" t="n">
        <v>5.44235992431641</v>
      </c>
      <c r="C638" s="7" t="n">
        <v>-77.8003908218711</v>
      </c>
      <c r="D638" s="7" t="n">
        <f aca="false">IF($D$4=1,C638,0)</f>
        <v>-77.8003908218711</v>
      </c>
      <c r="F638" s="7" t="n">
        <v>-80.8331451416016</v>
      </c>
      <c r="G638" s="7" t="n">
        <f aca="false">IF($G$4=1,F638,0)</f>
        <v>-80.8331451416016</v>
      </c>
    </row>
    <row r="639" customFormat="false" ht="12.7" hidden="false" customHeight="false" outlineLevel="0" collapsed="false">
      <c r="B639" s="7" t="n">
        <v>5.48328018188477</v>
      </c>
      <c r="C639" s="7" t="n">
        <v>-77.4189982293385</v>
      </c>
      <c r="D639" s="7" t="n">
        <f aca="false">IF($D$4=1,C639,0)</f>
        <v>-77.4189982293385</v>
      </c>
      <c r="F639" s="7" t="n">
        <v>-81.5440063476563</v>
      </c>
      <c r="G639" s="7" t="n">
        <f aca="false">IF($G$4=1,F639,0)</f>
        <v>-81.5440063476563</v>
      </c>
    </row>
    <row r="640" customFormat="false" ht="12.7" hidden="false" customHeight="false" outlineLevel="0" collapsed="false">
      <c r="B640" s="7" t="n">
        <v>5.52419996261597</v>
      </c>
      <c r="C640" s="7" t="n">
        <v>-76.9985516631001</v>
      </c>
      <c r="D640" s="7" t="n">
        <f aca="false">IF($D$4=1,C640,0)</f>
        <v>-76.9985516631001</v>
      </c>
      <c r="F640" s="7" t="n">
        <v>-82.3507232666016</v>
      </c>
      <c r="G640" s="7" t="n">
        <f aca="false">IF($G$4=1,F640,0)</f>
        <v>-82.3507232666016</v>
      </c>
    </row>
    <row r="641" customFormat="false" ht="12.7" hidden="false" customHeight="false" outlineLevel="0" collapsed="false">
      <c r="B641" s="7" t="n">
        <v>5.56512022018433</v>
      </c>
      <c r="C641" s="7" t="n">
        <v>-76.5566036147952</v>
      </c>
      <c r="D641" s="7" t="n">
        <f aca="false">IF($D$4=1,C641,0)</f>
        <v>-76.5566036147952</v>
      </c>
      <c r="F641" s="7" t="n">
        <v>-83.2619247436523</v>
      </c>
      <c r="G641" s="7" t="n">
        <f aca="false">IF($G$4=1,F641,0)</f>
        <v>-83.2619247436523</v>
      </c>
    </row>
    <row r="642" customFormat="false" ht="12.7" hidden="false" customHeight="false" outlineLevel="0" collapsed="false">
      <c r="B642" s="7" t="n">
        <v>5.60604000091553</v>
      </c>
      <c r="C642" s="7" t="n">
        <v>-76.109316956984</v>
      </c>
      <c r="D642" s="7" t="n">
        <f aca="false">IF($D$4=1,C642,0)</f>
        <v>-76.109316956984</v>
      </c>
      <c r="F642" s="7" t="n">
        <v>-84.2884140014648</v>
      </c>
      <c r="G642" s="7" t="n">
        <f aca="false">IF($G$4=1,F642,0)</f>
        <v>-84.2884140014648</v>
      </c>
    </row>
    <row r="643" customFormat="false" ht="12.7" hidden="false" customHeight="false" outlineLevel="0" collapsed="false">
      <c r="B643" s="7" t="n">
        <v>5.64695978164673</v>
      </c>
      <c r="C643" s="7" t="n">
        <v>-75.670377189961</v>
      </c>
      <c r="D643" s="7" t="n">
        <f aca="false">IF($D$4=1,C643,0)</f>
        <v>-75.670377189961</v>
      </c>
      <c r="F643" s="7" t="n">
        <v>-85.4438018798828</v>
      </c>
      <c r="G643" s="7" t="n">
        <f aca="false">IF($G$4=1,F643,0)</f>
        <v>-85.4438018798828</v>
      </c>
    </row>
    <row r="644" customFormat="false" ht="12.7" hidden="false" customHeight="false" outlineLevel="0" collapsed="false">
      <c r="B644" s="7" t="n">
        <v>5.68788003921509</v>
      </c>
      <c r="C644" s="7" t="n">
        <v>-75.2506795920506</v>
      </c>
      <c r="D644" s="7" t="n">
        <f aca="false">IF($D$4=1,C644,0)</f>
        <v>-75.2506795920506</v>
      </c>
      <c r="F644" s="7" t="n">
        <v>-86.7455139160156</v>
      </c>
      <c r="G644" s="7" t="n">
        <f aca="false">IF($G$4=1,F644,0)</f>
        <v>-86.7455139160156</v>
      </c>
    </row>
    <row r="645" customFormat="false" ht="12.7" hidden="false" customHeight="false" outlineLevel="0" collapsed="false">
      <c r="B645" s="7" t="n">
        <v>5.72879981994629</v>
      </c>
      <c r="C645" s="7" t="n">
        <v>-74.858501370997</v>
      </c>
      <c r="D645" s="7" t="n">
        <f aca="false">IF($D$4=1,C645,0)</f>
        <v>-74.858501370997</v>
      </c>
      <c r="F645" s="7" t="n">
        <v>-88.2161636352539</v>
      </c>
      <c r="G645" s="7" t="n">
        <f aca="false">IF($G$4=1,F645,0)</f>
        <v>-88.2161636352539</v>
      </c>
    </row>
    <row r="646" customFormat="false" ht="12.7" hidden="false" customHeight="false" outlineLevel="0" collapsed="false">
      <c r="B646" s="7" t="n">
        <v>5.76972007751465</v>
      </c>
      <c r="C646" s="7" t="n">
        <v>-74.4999006667162</v>
      </c>
      <c r="D646" s="7" t="n">
        <f aca="false">IF($D$4=1,C646,0)</f>
        <v>-74.4999006667162</v>
      </c>
      <c r="F646" s="7" t="n">
        <v>-89.8857574462891</v>
      </c>
      <c r="G646" s="7" t="n">
        <f aca="false">IF($G$4=1,F646,0)</f>
        <v>-89.8857574462891</v>
      </c>
    </row>
    <row r="647" customFormat="false" ht="12.7" hidden="false" customHeight="false" outlineLevel="0" collapsed="false">
      <c r="B647" s="7" t="n">
        <v>5.81063985824585</v>
      </c>
      <c r="C647" s="7" t="n">
        <v>-74.1791741587346</v>
      </c>
      <c r="D647" s="7" t="n">
        <f aca="false">IF($D$4=1,C647,0)</f>
        <v>-74.1791741587346</v>
      </c>
      <c r="F647" s="7" t="n">
        <v>-91.7951202392578</v>
      </c>
      <c r="G647" s="7" t="n">
        <f aca="false">IF($G$4=1,F647,0)</f>
        <v>-91.7951202392578</v>
      </c>
    </row>
    <row r="648" customFormat="false" ht="12.7" hidden="false" customHeight="false" outlineLevel="0" collapsed="false">
      <c r="B648" s="7" t="n">
        <v>5.85156011581421</v>
      </c>
      <c r="C648" s="7" t="n">
        <v>-73.899285227221</v>
      </c>
      <c r="D648" s="7" t="n">
        <f aca="false">IF($D$4=1,C648,0)</f>
        <v>-73.899285227221</v>
      </c>
      <c r="F648" s="7" t="n">
        <v>-94.0016937255859</v>
      </c>
      <c r="G648" s="7" t="n">
        <f aca="false">IF($G$4=1,F648,0)</f>
        <v>-94.0016937255859</v>
      </c>
    </row>
    <row r="649" customFormat="false" ht="12.7" hidden="false" customHeight="false" outlineLevel="0" collapsed="false">
      <c r="B649" s="7" t="n">
        <v>5.89247989654541</v>
      </c>
      <c r="C649" s="7" t="n">
        <v>-73.6622208845482</v>
      </c>
      <c r="D649" s="7" t="n">
        <f aca="false">IF($D$4=1,C649,0)</f>
        <v>-73.6622208845482</v>
      </c>
      <c r="F649" s="7" t="n">
        <v>-96.5898132324219</v>
      </c>
      <c r="G649" s="7" t="n">
        <f aca="false">IF($G$4=1,F649,0)</f>
        <v>-96.5898132324219</v>
      </c>
    </row>
    <row r="650" customFormat="false" ht="12.7" hidden="false" customHeight="false" outlineLevel="0" collapsed="false">
      <c r="B650" s="7" t="n">
        <v>5.93340015411377</v>
      </c>
      <c r="C650" s="7" t="n">
        <v>-73.4692744178734</v>
      </c>
      <c r="D650" s="7" t="n">
        <f aca="false">IF($D$4=1,C650,0)</f>
        <v>-73.4692744178734</v>
      </c>
      <c r="F650" s="7" t="n">
        <v>-99.6904220581055</v>
      </c>
      <c r="G650" s="7" t="n">
        <f aca="false">IF($G$4=1,F650,0)</f>
        <v>-99.6904220581055</v>
      </c>
    </row>
    <row r="651" customFormat="false" ht="12.7" hidden="false" customHeight="false" outlineLevel="0" collapsed="false">
      <c r="B651" s="7" t="n">
        <v>5.97431993484497</v>
      </c>
      <c r="C651" s="7" t="n">
        <v>-73.3212590602348</v>
      </c>
      <c r="D651" s="7" t="n">
        <f aca="false">IF($D$4=1,C651,0)</f>
        <v>-73.3212590602348</v>
      </c>
      <c r="F651" s="7" t="n">
        <v>-103.523086547852</v>
      </c>
      <c r="G651" s="7" t="n">
        <f aca="false">IF($G$4=1,F651,0)</f>
        <v>-103.523086547852</v>
      </c>
    </row>
    <row r="652" customFormat="false" ht="12.7" hidden="false" customHeight="false" outlineLevel="0" collapsed="false">
      <c r="B652" s="7" t="n">
        <v>6.01524019241333</v>
      </c>
      <c r="C652" s="7" t="n">
        <v>-73.2186682901949</v>
      </c>
      <c r="D652" s="7" t="n">
        <f aca="false">IF($D$4=1,C652,0)</f>
        <v>-73.2186682901949</v>
      </c>
      <c r="F652" s="7" t="n">
        <v>-108.499649047852</v>
      </c>
      <c r="G652" s="7" t="n">
        <f aca="false">IF($G$4=1,F652,0)</f>
        <v>-108.499649047852</v>
      </c>
    </row>
    <row r="653" customFormat="false" ht="12.7" hidden="false" customHeight="false" outlineLevel="0" collapsed="false">
      <c r="B653" s="7" t="n">
        <v>6.05615997314453</v>
      </c>
      <c r="C653" s="7" t="n">
        <v>-73.1617868759053</v>
      </c>
      <c r="D653" s="7" t="n">
        <f aca="false">IF($D$4=1,C653,0)</f>
        <v>-73.1617868759053</v>
      </c>
      <c r="F653" s="7" t="n">
        <v>-115.544937133789</v>
      </c>
      <c r="G653" s="7" t="n">
        <f aca="false">IF($G$4=1,F653,0)</f>
        <v>-115.544937133789</v>
      </c>
    </row>
    <row r="654" customFormat="false" ht="12.7" hidden="false" customHeight="false" outlineLevel="0" collapsed="false">
      <c r="B654" s="7" t="n">
        <v>6.09708023071289</v>
      </c>
      <c r="C654" s="7" t="n">
        <v>-73.1507697903675</v>
      </c>
      <c r="D654" s="7" t="n">
        <f aca="false">IF($D$4=1,C654,0)</f>
        <v>-73.1507697903675</v>
      </c>
      <c r="F654" s="7" t="n">
        <v>-127.610313415527</v>
      </c>
      <c r="G654" s="7" t="n">
        <f aca="false">IF($G$4=1,F654,0)</f>
        <v>-127.610313415527</v>
      </c>
    </row>
    <row r="655" customFormat="false" ht="12.7" hidden="false" customHeight="false" outlineLevel="0" collapsed="false">
      <c r="B655" s="7" t="n">
        <v>6.13800001144409</v>
      </c>
      <c r="C655" s="7" t="n">
        <v>-73.1507697903675</v>
      </c>
      <c r="D655" s="7" t="n">
        <f aca="false">IF($D$4=1,C655,0)</f>
        <v>-73.1507697903675</v>
      </c>
      <c r="F655" s="7" t="n">
        <v>-673.628051757813</v>
      </c>
      <c r="G655" s="7" t="n">
        <f aca="false">IF($G$4=1,F655,0)</f>
        <v>-673.628051757813</v>
      </c>
    </row>
    <row r="656" customFormat="false" ht="12.7" hidden="false" customHeight="false" outlineLevel="0" collapsed="false">
      <c r="B656" s="7" t="n">
        <v>6.17891979217529</v>
      </c>
      <c r="C656" s="7" t="n">
        <v>-73.2665832365954</v>
      </c>
      <c r="D656" s="7" t="n">
        <f aca="false">IF($D$4=1,C656,0)</f>
        <v>-73.2665832365954</v>
      </c>
      <c r="F656" s="7" t="n">
        <v>-127.726127624512</v>
      </c>
      <c r="G656" s="7" t="n">
        <f aca="false">IF($G$4=1,F656,0)</f>
        <v>-127.726127624512</v>
      </c>
    </row>
    <row r="657" customFormat="false" ht="12.7" hidden="false" customHeight="false" outlineLevel="0" collapsed="false">
      <c r="B657" s="7" t="n">
        <v>6.21984004974365</v>
      </c>
      <c r="C657" s="7" t="n">
        <v>-73.3934241566878</v>
      </c>
      <c r="D657" s="7" t="n">
        <f aca="false">IF($D$4=1,C657,0)</f>
        <v>-73.3934241566878</v>
      </c>
      <c r="F657" s="7" t="n">
        <v>-115.776573181152</v>
      </c>
      <c r="G657" s="7" t="n">
        <f aca="false">IF($G$4=1,F657,0)</f>
        <v>-115.776573181152</v>
      </c>
    </row>
    <row r="658" customFormat="false" ht="12.7" hidden="false" customHeight="false" outlineLevel="0" collapsed="false">
      <c r="B658" s="7" t="n">
        <v>6.26075983047485</v>
      </c>
      <c r="C658" s="7" t="n">
        <v>-73.5661501908382</v>
      </c>
      <c r="D658" s="7" t="n">
        <f aca="false">IF($D$4=1,C658,0)</f>
        <v>-73.5661501908382</v>
      </c>
      <c r="F658" s="7" t="n">
        <v>-108.847129821777</v>
      </c>
      <c r="G658" s="7" t="n">
        <f aca="false">IF($G$4=1,F658,0)</f>
        <v>-108.847129821777</v>
      </c>
    </row>
    <row r="659" customFormat="false" ht="12.7" hidden="false" customHeight="false" outlineLevel="0" collapsed="false">
      <c r="B659" s="7" t="n">
        <v>6.30168008804321</v>
      </c>
      <c r="C659" s="7" t="n">
        <v>-73.7846163104994</v>
      </c>
      <c r="D659" s="7" t="n">
        <f aca="false">IF($D$4=1,C659,0)</f>
        <v>-73.7846163104994</v>
      </c>
      <c r="F659" s="7" t="n">
        <v>-103.986442565918</v>
      </c>
      <c r="G659" s="7" t="n">
        <f aca="false">IF($G$4=1,F659,0)</f>
        <v>-103.986442565918</v>
      </c>
    </row>
    <row r="660" customFormat="false" ht="12.7" hidden="false" customHeight="false" outlineLevel="0" collapsed="false">
      <c r="B660" s="7" t="n">
        <v>6.34259986877441</v>
      </c>
      <c r="C660" s="7" t="n">
        <v>-74.0485481189622</v>
      </c>
      <c r="D660" s="7" t="n">
        <f aca="false">IF($D$4=1,C660,0)</f>
        <v>-74.0485481189622</v>
      </c>
      <c r="F660" s="7" t="n">
        <v>-100.269691467285</v>
      </c>
      <c r="G660" s="7" t="n">
        <f aca="false">IF($G$4=1,F660,0)</f>
        <v>-100.269691467285</v>
      </c>
    </row>
    <row r="661" customFormat="false" ht="12.7" hidden="false" customHeight="false" outlineLevel="0" collapsed="false">
      <c r="B661" s="7" t="n">
        <v>6.38352012634277</v>
      </c>
      <c r="C661" s="7" t="n">
        <v>-74.3574629732489</v>
      </c>
      <c r="D661" s="7" t="n">
        <f aca="false">IF($D$4=1,C661,0)</f>
        <v>-74.3574629732489</v>
      </c>
      <c r="F661" s="7" t="n">
        <v>-97.2850570678711</v>
      </c>
      <c r="G661" s="7" t="n">
        <f aca="false">IF($G$4=1,F661,0)</f>
        <v>-97.2850570678711</v>
      </c>
    </row>
    <row r="662" customFormat="false" ht="12.7" hidden="false" customHeight="false" outlineLevel="0" collapsed="false">
      <c r="B662" s="7" t="n">
        <v>6.42443990707398</v>
      </c>
      <c r="C662" s="7" t="n">
        <v>-74.7105575875338</v>
      </c>
      <c r="D662" s="7" t="n">
        <f aca="false">IF($D$4=1,C662,0)</f>
        <v>-74.7105575875338</v>
      </c>
      <c r="F662" s="7" t="n">
        <v>-94.8129653930664</v>
      </c>
      <c r="G662" s="7" t="n">
        <f aca="false">IF($G$4=1,F662,0)</f>
        <v>-94.8129653930664</v>
      </c>
    </row>
    <row r="663" customFormat="false" ht="12.7" hidden="false" customHeight="false" outlineLevel="0" collapsed="false">
      <c r="B663" s="7" t="n">
        <v>6.46536016464233</v>
      </c>
      <c r="C663" s="7" t="n">
        <v>-75.1065490239419</v>
      </c>
      <c r="D663" s="7" t="n">
        <f aca="false">IF($D$4=1,C663,0)</f>
        <v>-75.1065490239419</v>
      </c>
      <c r="F663" s="7" t="n">
        <v>-92.7224960327148</v>
      </c>
      <c r="G663" s="7" t="n">
        <f aca="false">IF($G$4=1,F663,0)</f>
        <v>-92.7224960327148</v>
      </c>
    </row>
    <row r="664" customFormat="false" ht="12.7" hidden="false" customHeight="false" outlineLevel="0" collapsed="false">
      <c r="B664" s="7" t="n">
        <v>6.50627994537354</v>
      </c>
      <c r="C664" s="7" t="n">
        <v>-75.5434609543058</v>
      </c>
      <c r="D664" s="7" t="n">
        <f aca="false">IF($D$4=1,C664,0)</f>
        <v>-75.5434609543058</v>
      </c>
      <c r="F664" s="7" t="n">
        <v>-90.9293212890625</v>
      </c>
      <c r="G664" s="7" t="n">
        <f aca="false">IF($G$4=1,F664,0)</f>
        <v>-90.9293212890625</v>
      </c>
    </row>
    <row r="665" customFormat="false" ht="12.7" hidden="false" customHeight="false" outlineLevel="0" collapsed="false">
      <c r="B665" s="7" t="n">
        <v>6.54720020294189</v>
      </c>
      <c r="C665" s="7" t="n">
        <v>-76.0183406616535</v>
      </c>
      <c r="D665" s="7" t="n">
        <f aca="false">IF($D$4=1,C665,0)</f>
        <v>-76.0183406616535</v>
      </c>
      <c r="F665" s="7" t="n">
        <v>-89.3760070800781</v>
      </c>
      <c r="G665" s="7" t="n">
        <f aca="false">IF($G$4=1,F665,0)</f>
        <v>-89.3760070800781</v>
      </c>
    </row>
    <row r="666" customFormat="false" ht="12.7" hidden="false" customHeight="false" outlineLevel="0" collapsed="false">
      <c r="B666" s="7" t="n">
        <v>6.5881199836731</v>
      </c>
      <c r="C666" s="7" t="n">
        <v>-76.526901178771</v>
      </c>
      <c r="D666" s="7" t="n">
        <f aca="false">IF($D$4=1,C666,0)</f>
        <v>-76.526901178771</v>
      </c>
      <c r="F666" s="7" t="n">
        <v>-88.0217361450195</v>
      </c>
      <c r="G666" s="7" t="n">
        <f aca="false">IF($G$4=1,F666,0)</f>
        <v>-88.0217361450195</v>
      </c>
    </row>
    <row r="667" customFormat="false" ht="12.7" hidden="false" customHeight="false" outlineLevel="0" collapsed="false">
      <c r="B667" s="7" t="n">
        <v>6.6290397644043</v>
      </c>
      <c r="C667" s="7" t="n">
        <v>-77.0630957466472</v>
      </c>
      <c r="D667" s="7" t="n">
        <f aca="false">IF($D$4=1,C667,0)</f>
        <v>-77.0630957466472</v>
      </c>
      <c r="F667" s="7" t="n">
        <v>-86.8365173339844</v>
      </c>
      <c r="G667" s="7" t="n">
        <f aca="false">IF($G$4=1,F667,0)</f>
        <v>-86.8365173339844</v>
      </c>
    </row>
    <row r="668" customFormat="false" ht="12.7" hidden="false" customHeight="false" outlineLevel="0" collapsed="false">
      <c r="B668" s="7" t="n">
        <v>6.66996002197266</v>
      </c>
      <c r="C668" s="7" t="n">
        <v>-77.6186576220769</v>
      </c>
      <c r="D668" s="7" t="n">
        <f aca="false">IF($D$4=1,C668,0)</f>
        <v>-77.6186576220769</v>
      </c>
      <c r="F668" s="7" t="n">
        <v>-85.7977523803711</v>
      </c>
      <c r="G668" s="7" t="n">
        <f aca="false">IF($G$4=1,F668,0)</f>
        <v>-85.7977523803711</v>
      </c>
    </row>
    <row r="669" customFormat="false" ht="12.7" hidden="false" customHeight="false" outlineLevel="0" collapsed="false">
      <c r="B669" s="7" t="n">
        <v>6.71087980270386</v>
      </c>
      <c r="C669" s="7" t="n">
        <v>-78.1827026300626</v>
      </c>
      <c r="D669" s="7" t="n">
        <f aca="false">IF($D$4=1,C669,0)</f>
        <v>-78.1827026300626</v>
      </c>
      <c r="F669" s="7" t="n">
        <v>-84.8880233764648</v>
      </c>
      <c r="G669" s="7" t="n">
        <f aca="false">IF($G$4=1,F669,0)</f>
        <v>-84.8880233764648</v>
      </c>
    </row>
    <row r="670" customFormat="false" ht="12.7" hidden="false" customHeight="false" outlineLevel="0" collapsed="false">
      <c r="B670" s="7" t="n">
        <v>6.75180006027222</v>
      </c>
      <c r="C670" s="7" t="n">
        <v>-78.7415550449876</v>
      </c>
      <c r="D670" s="7" t="n">
        <f aca="false">IF($D$4=1,C670,0)</f>
        <v>-78.7415550449876</v>
      </c>
      <c r="F670" s="7" t="n">
        <v>-84.0937271118164</v>
      </c>
      <c r="G670" s="7" t="n">
        <f aca="false">IF($G$4=1,F670,0)</f>
        <v>-84.0937271118164</v>
      </c>
    </row>
    <row r="671" customFormat="false" ht="12.7" hidden="false" customHeight="false" outlineLevel="0" collapsed="false">
      <c r="B671" s="7" t="n">
        <v>6.79271984100342</v>
      </c>
      <c r="C671" s="7" t="n">
        <v>-79.2790639168232</v>
      </c>
      <c r="D671" s="7" t="n">
        <f aca="false">IF($D$4=1,C671,0)</f>
        <v>-79.2790639168232</v>
      </c>
      <c r="F671" s="7" t="n">
        <v>-83.4040679931641</v>
      </c>
      <c r="G671" s="7" t="n">
        <f aca="false">IF($G$4=1,F671,0)</f>
        <v>-83.4040679931641</v>
      </c>
    </row>
    <row r="672" customFormat="false" ht="12.7" hidden="false" customHeight="false" outlineLevel="0" collapsed="false">
      <c r="B672" s="7" t="n">
        <v>6.83364009857178</v>
      </c>
      <c r="C672" s="7" t="n">
        <v>-79.7776873904554</v>
      </c>
      <c r="D672" s="7" t="n">
        <f aca="false">IF($D$4=1,C672,0)</f>
        <v>-79.7776873904554</v>
      </c>
      <c r="F672" s="7" t="n">
        <v>-82.8104400634766</v>
      </c>
      <c r="G672" s="7" t="n">
        <f aca="false">IF($G$4=1,F672,0)</f>
        <v>-82.8104400634766</v>
      </c>
    </row>
    <row r="673" customFormat="false" ht="12.7" hidden="false" customHeight="false" outlineLevel="0" collapsed="false">
      <c r="B673" s="7" t="n">
        <v>6.87455987930298</v>
      </c>
      <c r="C673" s="7" t="n">
        <v>-80.2205174489351</v>
      </c>
      <c r="D673" s="7" t="n">
        <f aca="false">IF($D$4=1,C673,0)</f>
        <v>-80.2205174489351</v>
      </c>
      <c r="F673" s="7" t="n">
        <v>-82.3059158325195</v>
      </c>
      <c r="G673" s="7" t="n">
        <f aca="false">IF($G$4=1,F673,0)</f>
        <v>-82.3059158325195</v>
      </c>
    </row>
    <row r="674" customFormat="false" ht="12.7" hidden="false" customHeight="false" outlineLevel="0" collapsed="false">
      <c r="B674" s="7" t="n">
        <v>6.91548013687134</v>
      </c>
      <c r="C674" s="7" t="n">
        <v>-80.5940401987488</v>
      </c>
      <c r="D674" s="7" t="n">
        <f aca="false">IF($D$4=1,C674,0)</f>
        <v>-80.5940401987488</v>
      </c>
      <c r="F674" s="7" t="n">
        <v>-81.8849487304688</v>
      </c>
      <c r="G674" s="7" t="n">
        <f aca="false">IF($G$4=1,F674,0)</f>
        <v>-81.8849487304688</v>
      </c>
    </row>
    <row r="675" customFormat="false" ht="12.7" hidden="false" customHeight="false" outlineLevel="0" collapsed="false">
      <c r="B675" s="7" t="n">
        <v>6.95639991760254</v>
      </c>
      <c r="C675" s="7" t="n">
        <v>-80.8909270583411</v>
      </c>
      <c r="D675" s="7" t="n">
        <f aca="false">IF($D$4=1,C675,0)</f>
        <v>-80.8909270583411</v>
      </c>
      <c r="F675" s="7" t="n">
        <v>-81.5430755615234</v>
      </c>
      <c r="G675" s="7" t="n">
        <f aca="false">IF($G$4=1,F675,0)</f>
        <v>-81.5430755615234</v>
      </c>
    </row>
    <row r="676" customFormat="false" ht="12.7" hidden="false" customHeight="false" outlineLevel="0" collapsed="false">
      <c r="B676" s="7" t="n">
        <v>6.9973201751709</v>
      </c>
      <c r="C676" s="7" t="n">
        <v>-81.1118225662166</v>
      </c>
      <c r="D676" s="7" t="n">
        <f aca="false">IF($D$4=1,C676,0)</f>
        <v>-81.1118225662166</v>
      </c>
      <c r="F676" s="7" t="n">
        <v>-81.2768020629883</v>
      </c>
      <c r="G676" s="7" t="n">
        <f aca="false">IF($G$4=1,F676,0)</f>
        <v>-81.2768020629883</v>
      </c>
    </row>
    <row r="677" customFormat="false" ht="12.7" hidden="false" customHeight="false" outlineLevel="0" collapsed="false">
      <c r="B677" s="7" t="n">
        <v>7.0382399559021</v>
      </c>
      <c r="C677" s="7" t="n">
        <v>-81.2653480488015</v>
      </c>
      <c r="D677" s="7" t="n">
        <f aca="false">IF($D$4=1,C677,0)</f>
        <v>-81.2653480488015</v>
      </c>
      <c r="F677" s="7" t="n">
        <v>-81.083381652832</v>
      </c>
      <c r="G677" s="7" t="n">
        <f aca="false">IF($G$4=1,F677,0)</f>
        <v>-81.083381652832</v>
      </c>
    </row>
    <row r="678" customFormat="false" ht="12.7" hidden="false" customHeight="false" outlineLevel="0" collapsed="false">
      <c r="B678" s="7" t="n">
        <v>7.07916021347046</v>
      </c>
      <c r="C678" s="7" t="n">
        <v>-81.3663239572227</v>
      </c>
      <c r="D678" s="7" t="n">
        <f aca="false">IF($D$4=1,C678,0)</f>
        <v>-81.3663239572227</v>
      </c>
      <c r="F678" s="7" t="n">
        <v>-80.9608001708984</v>
      </c>
      <c r="G678" s="7" t="n">
        <f aca="false">IF($G$4=1,F678,0)</f>
        <v>-80.9608001708984</v>
      </c>
    </row>
    <row r="679" customFormat="false" ht="12.7" hidden="false" customHeight="false" outlineLevel="0" collapsed="false">
      <c r="B679" s="7" t="n">
        <v>7.12007999420166</v>
      </c>
      <c r="C679" s="7" t="n">
        <v>-81.4329920456937</v>
      </c>
      <c r="D679" s="7" t="n">
        <f aca="false">IF($D$4=1,C679,0)</f>
        <v>-81.4329920456937</v>
      </c>
      <c r="F679" s="7" t="n">
        <v>-80.9076538085938</v>
      </c>
      <c r="G679" s="7" t="n">
        <f aca="false">IF($G$4=1,F679,0)</f>
        <v>-80.9076538085938</v>
      </c>
    </row>
    <row r="680" customFormat="false" ht="12.7" hidden="false" customHeight="false" outlineLevel="0" collapsed="false">
      <c r="B680" s="7" t="n">
        <v>7.16099977493286</v>
      </c>
      <c r="C680" s="7" t="n">
        <v>-81.4842741345689</v>
      </c>
      <c r="D680" s="7" t="n">
        <f aca="false">IF($D$4=1,C680,0)</f>
        <v>-81.4842741345689</v>
      </c>
      <c r="F680" s="7" t="n">
        <v>-80.9231109619141</v>
      </c>
      <c r="G680" s="7" t="n">
        <f aca="false">IF($G$4=1,F680,0)</f>
        <v>-80.9231109619141</v>
      </c>
    </row>
    <row r="681" customFormat="false" ht="12.7" hidden="false" customHeight="false" outlineLevel="0" collapsed="false">
      <c r="B681" s="7" t="n">
        <v>7.20192003250122</v>
      </c>
      <c r="C681" s="7" t="n">
        <v>-81.5377693174599</v>
      </c>
      <c r="D681" s="7" t="n">
        <f aca="false">IF($D$4=1,C681,0)</f>
        <v>-81.5377693174599</v>
      </c>
      <c r="F681" s="7" t="n">
        <v>-81.0069198608398</v>
      </c>
      <c r="G681" s="7" t="n">
        <f aca="false">IF($G$4=1,F681,0)</f>
        <v>-81.0069198608398</v>
      </c>
    </row>
    <row r="682" customFormat="false" ht="12.7" hidden="false" customHeight="false" outlineLevel="0" collapsed="false">
      <c r="B682" s="7" t="n">
        <v>7.24283981323242</v>
      </c>
      <c r="C682" s="7" t="n">
        <v>-81.6086933950102</v>
      </c>
      <c r="D682" s="7" t="n">
        <f aca="false">IF($D$4=1,C682,0)</f>
        <v>-81.6086933950102</v>
      </c>
      <c r="F682" s="7" t="n">
        <v>-81.1593399047852</v>
      </c>
      <c r="G682" s="7" t="n">
        <f aca="false">IF($G$4=1,F682,0)</f>
        <v>-81.1593399047852</v>
      </c>
    </row>
    <row r="683" customFormat="false" ht="12.7" hidden="false" customHeight="false" outlineLevel="0" collapsed="false">
      <c r="B683" s="7" t="n">
        <v>7.28376007080078</v>
      </c>
      <c r="C683" s="7" t="n">
        <v>-81.7095888114801</v>
      </c>
      <c r="D683" s="7" t="n">
        <f aca="false">IF($D$4=1,C683,0)</f>
        <v>-81.7095888114801</v>
      </c>
      <c r="F683" s="7" t="n">
        <v>-81.3812103271484</v>
      </c>
      <c r="G683" s="7" t="n">
        <f aca="false">IF($G$4=1,F683,0)</f>
        <v>-81.3812103271484</v>
      </c>
    </row>
    <row r="684" customFormat="false" ht="12.7" hidden="false" customHeight="false" outlineLevel="0" collapsed="false">
      <c r="B684" s="7" t="n">
        <v>7.32467985153198</v>
      </c>
      <c r="C684" s="7" t="n">
        <v>-81.8505292413276</v>
      </c>
      <c r="D684" s="7" t="n">
        <f aca="false">IF($D$4=1,C684,0)</f>
        <v>-81.8505292413276</v>
      </c>
      <c r="F684" s="7" t="n">
        <v>-81.6739349365234</v>
      </c>
      <c r="G684" s="7" t="n">
        <f aca="false">IF($G$4=1,F684,0)</f>
        <v>-81.6739349365234</v>
      </c>
    </row>
    <row r="685" customFormat="false" ht="12.7" hidden="false" customHeight="false" outlineLevel="0" collapsed="false">
      <c r="B685" s="7" t="n">
        <v>7.36560010910034</v>
      </c>
      <c r="C685" s="7" t="n">
        <v>-82.0395507032544</v>
      </c>
      <c r="D685" s="7" t="n">
        <f aca="false">IF($D$4=1,C685,0)</f>
        <v>-82.0395507032544</v>
      </c>
      <c r="F685" s="7" t="n">
        <v>-82.03955078125</v>
      </c>
      <c r="G685" s="7" t="n">
        <f aca="false">IF($G$4=1,F685,0)</f>
        <v>-82.03955078125</v>
      </c>
    </row>
    <row r="686" customFormat="false" ht="12.7" hidden="false" customHeight="false" outlineLevel="0" collapsed="false">
      <c r="B686" s="7" t="n">
        <v>7.40651988983154</v>
      </c>
      <c r="C686" s="7" t="n">
        <v>-82.2831533743632</v>
      </c>
      <c r="D686" s="7" t="n">
        <f aca="false">IF($D$4=1,C686,0)</f>
        <v>-82.2831533743632</v>
      </c>
      <c r="F686" s="7" t="n">
        <v>-82.4807815551758</v>
      </c>
      <c r="G686" s="7" t="n">
        <f aca="false">IF($G$4=1,F686,0)</f>
        <v>-82.4807815551758</v>
      </c>
    </row>
    <row r="687" customFormat="false" ht="12.7" hidden="false" customHeight="false" outlineLevel="0" collapsed="false">
      <c r="B687" s="7" t="n">
        <v>7.4474401473999</v>
      </c>
      <c r="C687" s="7" t="n">
        <v>-82.5867778336096</v>
      </c>
      <c r="D687" s="7" t="n">
        <f aca="false">IF($D$4=1,C687,0)</f>
        <v>-82.5867778336096</v>
      </c>
      <c r="F687" s="7" t="n">
        <v>-83.0011596679688</v>
      </c>
      <c r="G687" s="7" t="n">
        <f aca="false">IF($G$4=1,F687,0)</f>
        <v>-83.0011596679688</v>
      </c>
    </row>
    <row r="688" customFormat="false" ht="12.7" hidden="false" customHeight="false" outlineLevel="0" collapsed="false">
      <c r="B688" s="7" t="n">
        <v>7.4883599281311</v>
      </c>
      <c r="C688" s="7" t="n">
        <v>-82.9552281798913</v>
      </c>
      <c r="D688" s="7" t="n">
        <f aca="false">IF($D$4=1,C688,0)</f>
        <v>-82.9552281798913</v>
      </c>
      <c r="F688" s="7" t="n">
        <v>-83.6051330566406</v>
      </c>
      <c r="G688" s="7" t="n">
        <f aca="false">IF($G$4=1,F688,0)</f>
        <v>-83.6051330566406</v>
      </c>
    </row>
    <row r="689" customFormat="false" ht="12.7" hidden="false" customHeight="false" outlineLevel="0" collapsed="false">
      <c r="B689" s="7" t="n">
        <v>7.52928018569946</v>
      </c>
      <c r="C689" s="7" t="n">
        <v>-83.3930384805404</v>
      </c>
      <c r="D689" s="7" t="n">
        <f aca="false">IF($D$4=1,C689,0)</f>
        <v>-83.3930384805404</v>
      </c>
      <c r="F689" s="7" t="n">
        <v>-84.2982635498047</v>
      </c>
      <c r="G689" s="7" t="n">
        <f aca="false">IF($G$4=1,F689,0)</f>
        <v>-84.2982635498047</v>
      </c>
    </row>
    <row r="690" customFormat="false" ht="12.7" hidden="false" customHeight="false" outlineLevel="0" collapsed="false">
      <c r="B690" s="7" t="n">
        <v>7.57019996643066</v>
      </c>
      <c r="C690" s="7" t="n">
        <v>-83.9047977152719</v>
      </c>
      <c r="D690" s="7" t="n">
        <f aca="false">IF($D$4=1,C690,0)</f>
        <v>-83.9047977152719</v>
      </c>
      <c r="F690" s="7" t="n">
        <v>-85.0874862670898</v>
      </c>
      <c r="G690" s="7" t="n">
        <f aca="false">IF($G$4=1,F690,0)</f>
        <v>-85.0874862670898</v>
      </c>
    </row>
    <row r="691" customFormat="false" ht="12.7" hidden="false" customHeight="false" outlineLevel="0" collapsed="false">
      <c r="B691" s="7" t="n">
        <v>7.61112022399902</v>
      </c>
      <c r="C691" s="7" t="n">
        <v>-84.4954555051831</v>
      </c>
      <c r="D691" s="7" t="n">
        <f aca="false">IF($D$4=1,C691,0)</f>
        <v>-84.4954555051831</v>
      </c>
      <c r="F691" s="7" t="n">
        <v>-85.9814071655273</v>
      </c>
      <c r="G691" s="7" t="n">
        <f aca="false">IF($G$4=1,F691,0)</f>
        <v>-85.9814071655273</v>
      </c>
    </row>
    <row r="692" customFormat="false" ht="12.7" hidden="false" customHeight="false" outlineLevel="0" collapsed="false">
      <c r="B692" s="7" t="n">
        <v>7.65204000473023</v>
      </c>
      <c r="C692" s="7" t="n">
        <v>-85.1706401221762</v>
      </c>
      <c r="D692" s="7" t="n">
        <f aca="false">IF($D$4=1,C692,0)</f>
        <v>-85.1706401221762</v>
      </c>
      <c r="F692" s="7" t="n">
        <v>-86.9908294677734</v>
      </c>
      <c r="G692" s="7" t="n">
        <f aca="false">IF($G$4=1,F692,0)</f>
        <v>-86.9908294677734</v>
      </c>
    </row>
    <row r="693" customFormat="false" ht="12.7" hidden="false" customHeight="false" outlineLevel="0" collapsed="false">
      <c r="B693" s="7" t="n">
        <v>7.69295978546143</v>
      </c>
      <c r="C693" s="7" t="n">
        <v>-85.9370273372812</v>
      </c>
      <c r="D693" s="7" t="n">
        <f aca="false">IF($D$4=1,C693,0)</f>
        <v>-85.9370273372812</v>
      </c>
      <c r="F693" s="7" t="n">
        <v>-88.1293792724609</v>
      </c>
      <c r="G693" s="7" t="n">
        <f aca="false">IF($G$4=1,F693,0)</f>
        <v>-88.1293792724609</v>
      </c>
    </row>
    <row r="694" customFormat="false" ht="12.7" hidden="false" customHeight="false" outlineLevel="0" collapsed="false">
      <c r="B694" s="7" t="n">
        <v>7.73388004302979</v>
      </c>
      <c r="C694" s="7" t="n">
        <v>-86.8028119565861</v>
      </c>
      <c r="D694" s="7" t="n">
        <f aca="false">IF($D$4=1,C694,0)</f>
        <v>-86.8028119565861</v>
      </c>
      <c r="F694" s="7" t="n">
        <v>-89.4144515991211</v>
      </c>
      <c r="G694" s="7" t="n">
        <f aca="false">IF($G$4=1,F694,0)</f>
        <v>-89.4144515991211</v>
      </c>
    </row>
    <row r="695" customFormat="false" ht="12.7" hidden="false" customHeight="false" outlineLevel="0" collapsed="false">
      <c r="B695" s="7" t="n">
        <v>7.77479982376099</v>
      </c>
      <c r="C695" s="7" t="n">
        <v>-87.778372154381</v>
      </c>
      <c r="D695" s="7" t="n">
        <f aca="false">IF($D$4=1,C695,0)</f>
        <v>-87.778372154381</v>
      </c>
      <c r="F695" s="7" t="n">
        <v>-90.8686752319336</v>
      </c>
      <c r="G695" s="7" t="n">
        <f aca="false">IF($G$4=1,F695,0)</f>
        <v>-90.8686752319336</v>
      </c>
    </row>
    <row r="696" customFormat="false" ht="12.7" hidden="false" customHeight="false" outlineLevel="0" collapsed="false">
      <c r="B696" s="7" t="n">
        <v>7.81572008132935</v>
      </c>
      <c r="C696" s="7" t="n">
        <v>-88.8772689210412</v>
      </c>
      <c r="D696" s="7" t="n">
        <f aca="false">IF($D$4=1,C696,0)</f>
        <v>-88.8772689210412</v>
      </c>
      <c r="F696" s="7" t="n">
        <v>-92.5220413208008</v>
      </c>
      <c r="G696" s="7" t="n">
        <f aca="false">IF($G$4=1,F696,0)</f>
        <v>-92.5220413208008</v>
      </c>
    </row>
    <row r="697" customFormat="false" ht="12.7" hidden="false" customHeight="false" outlineLevel="0" collapsed="false">
      <c r="B697" s="7" t="n">
        <v>7.85663986206055</v>
      </c>
      <c r="C697" s="7" t="n">
        <v>-90.1178473866386</v>
      </c>
      <c r="D697" s="7" t="n">
        <f aca="false">IF($D$4=1,C697,0)</f>
        <v>-90.1178473866386</v>
      </c>
      <c r="F697" s="7" t="n">
        <v>-94.4153747558594</v>
      </c>
      <c r="G697" s="7" t="n">
        <f aca="false">IF($G$4=1,F697,0)</f>
        <v>-94.4153747558594</v>
      </c>
    </row>
    <row r="698" customFormat="false" ht="12.7" hidden="false" customHeight="false" outlineLevel="0" collapsed="false">
      <c r="B698" s="7" t="n">
        <v>7.89756011962891</v>
      </c>
      <c r="C698" s="7" t="n">
        <v>-91.525958897772</v>
      </c>
      <c r="D698" s="7" t="n">
        <f aca="false">IF($D$4=1,C698,0)</f>
        <v>-91.525958897772</v>
      </c>
      <c r="F698" s="7" t="n">
        <v>-96.6061172485352</v>
      </c>
      <c r="G698" s="7" t="n">
        <f aca="false">IF($G$4=1,F698,0)</f>
        <v>-96.6061172485352</v>
      </c>
    </row>
    <row r="699" customFormat="false" ht="12.7" hidden="false" customHeight="false" outlineLevel="0" collapsed="false">
      <c r="B699" s="7" t="n">
        <v>7.93847990036011</v>
      </c>
      <c r="C699" s="7" t="n">
        <v>-93.1398894951663</v>
      </c>
      <c r="D699" s="7" t="n">
        <f aca="false">IF($D$4=1,C699,0)</f>
        <v>-93.1398894951663</v>
      </c>
      <c r="F699" s="7" t="n">
        <v>-99.178596496582</v>
      </c>
      <c r="G699" s="7" t="n">
        <f aca="false">IF($G$4=1,F699,0)</f>
        <v>-99.178596496582</v>
      </c>
    </row>
    <row r="700" customFormat="false" ht="12.7" hidden="false" customHeight="false" outlineLevel="0" collapsed="false">
      <c r="B700" s="7" t="n">
        <v>7.97940015792847</v>
      </c>
      <c r="C700" s="7" t="n">
        <v>-95.0199842906389</v>
      </c>
      <c r="D700" s="7" t="n">
        <f aca="false">IF($D$4=1,C700,0)</f>
        <v>-95.0199842906389</v>
      </c>
      <c r="F700" s="7" t="n">
        <v>-102.263748168945</v>
      </c>
      <c r="G700" s="7" t="n">
        <f aca="false">IF($G$4=1,F700,0)</f>
        <v>-102.263748168945</v>
      </c>
    </row>
    <row r="701" customFormat="false" ht="12.7" hidden="false" customHeight="false" outlineLevel="0" collapsed="false">
      <c r="B701" s="7" t="n">
        <v>8.02031993865967</v>
      </c>
      <c r="C701" s="7" t="n">
        <v>-97.2694246695428</v>
      </c>
      <c r="D701" s="7" t="n">
        <f aca="false">IF($D$4=1,C701,0)</f>
        <v>-97.2694246695428</v>
      </c>
      <c r="F701" s="7" t="n">
        <v>-106.081153869629</v>
      </c>
      <c r="G701" s="7" t="n">
        <f aca="false">IF($G$4=1,F701,0)</f>
        <v>-106.081153869629</v>
      </c>
    </row>
    <row r="702" customFormat="false" ht="12.7" hidden="false" customHeight="false" outlineLevel="0" collapsed="false">
      <c r="B702" s="7" t="n">
        <v>8.06124019622803</v>
      </c>
      <c r="C702" s="7" t="n">
        <v>-100.085861816804</v>
      </c>
      <c r="D702" s="7" t="n">
        <f aca="false">IF($D$4=1,C702,0)</f>
        <v>-100.085861816804</v>
      </c>
      <c r="F702" s="7" t="n">
        <v>-111.042625427246</v>
      </c>
      <c r="G702" s="7" t="n">
        <f aca="false">IF($G$4=1,F702,0)</f>
        <v>-111.042625427246</v>
      </c>
    </row>
    <row r="703" customFormat="false" ht="12.7" hidden="false" customHeight="false" outlineLevel="0" collapsed="false">
      <c r="B703" s="7" t="n">
        <v>8.10216045379639</v>
      </c>
      <c r="C703" s="7" t="n">
        <v>-103.921738725673</v>
      </c>
      <c r="D703" s="7" t="n">
        <f aca="false">IF($D$4=1,C703,0)</f>
        <v>-103.921738725673</v>
      </c>
      <c r="F703" s="7" t="n">
        <v>-118.07300567627</v>
      </c>
      <c r="G703" s="7" t="n">
        <f aca="false">IF($G$4=1,F703,0)</f>
        <v>-118.07300567627</v>
      </c>
    </row>
    <row r="704" customFormat="false" ht="12.7" hidden="false" customHeight="false" outlineLevel="0" collapsed="false">
      <c r="B704" s="7" t="n">
        <v>8.14307975769043</v>
      </c>
      <c r="C704" s="7" t="n">
        <v>-110.241270599913</v>
      </c>
      <c r="D704" s="7" t="n">
        <f aca="false">IF($D$4=1,C704,0)</f>
        <v>-110.241270599913</v>
      </c>
      <c r="F704" s="7" t="n">
        <v>-130.123657226563</v>
      </c>
      <c r="G704" s="7" t="n">
        <f aca="false">IF($G$4=1,F704,0)</f>
        <v>-130.123657226563</v>
      </c>
    </row>
    <row r="705" customFormat="false" ht="12.7" hidden="false" customHeight="false" outlineLevel="0" collapsed="false">
      <c r="B705" s="7" t="n">
        <v>8.18400001525879</v>
      </c>
      <c r="C705" s="7" t="n">
        <v>-384.287988105806</v>
      </c>
      <c r="D705" s="7" t="n">
        <f aca="false">IF($D$4=1,C705,0)</f>
        <v>-384.287988105806</v>
      </c>
      <c r="F705" s="7" t="n">
        <v>-677.706359863281</v>
      </c>
      <c r="G705" s="7" t="n">
        <f aca="false">IF($G$4=1,F705,0)</f>
        <v>-677.706359863281</v>
      </c>
    </row>
    <row r="706" customFormat="false" ht="12.7" hidden="false" customHeight="false" outlineLevel="0" collapsed="false">
      <c r="B706" s="7" t="n">
        <v>8.22492027282715</v>
      </c>
      <c r="C706" s="7" t="n">
        <v>-110.744318910927</v>
      </c>
      <c r="D706" s="7" t="n">
        <f aca="false">IF($D$4=1,C706,0)</f>
        <v>-110.744318910927</v>
      </c>
      <c r="F706" s="7" t="n">
        <v>-130.210510253906</v>
      </c>
      <c r="G706" s="7" t="n">
        <f aca="false">IF($G$4=1,F706,0)</f>
        <v>-130.210510253906</v>
      </c>
    </row>
    <row r="707" customFormat="false" ht="12.7" hidden="false" customHeight="false" outlineLevel="0" collapsed="false">
      <c r="B707" s="7" t="n">
        <v>8.26583957672119</v>
      </c>
      <c r="C707" s="7" t="n">
        <v>-104.904883824742</v>
      </c>
      <c r="D707" s="7" t="n">
        <f aca="false">IF($D$4=1,C707,0)</f>
        <v>-104.904883824742</v>
      </c>
      <c r="F707" s="7" t="n">
        <v>-118.246734619141</v>
      </c>
      <c r="G707" s="7" t="n">
        <f aca="false">IF($G$4=1,F707,0)</f>
        <v>-118.246734619141</v>
      </c>
    </row>
    <row r="708" customFormat="false" ht="12.7" hidden="false" customHeight="false" outlineLevel="0" collapsed="false">
      <c r="B708" s="7" t="n">
        <v>8.30675983428955</v>
      </c>
      <c r="C708" s="7" t="n">
        <v>-101.506181142043</v>
      </c>
      <c r="D708" s="7" t="n">
        <f aca="false">IF($D$4=1,C708,0)</f>
        <v>-101.506181142043</v>
      </c>
      <c r="F708" s="7" t="n">
        <v>-111.30322265625</v>
      </c>
      <c r="G708" s="7" t="n">
        <f aca="false">IF($G$4=1,F708,0)</f>
        <v>-111.30322265625</v>
      </c>
    </row>
    <row r="709" customFormat="false" ht="12.7" hidden="false" customHeight="false" outlineLevel="0" collapsed="false">
      <c r="B709" s="7" t="n">
        <v>8.34768009185791</v>
      </c>
      <c r="C709" s="7" t="n">
        <v>-99.0693156419792</v>
      </c>
      <c r="D709" s="7" t="n">
        <f aca="false">IF($D$4=1,C709,0)</f>
        <v>-99.0693156419792</v>
      </c>
      <c r="F709" s="7" t="n">
        <v>-106.428634643555</v>
      </c>
      <c r="G709" s="7" t="n">
        <f aca="false">IF($G$4=1,F709,0)</f>
        <v>-106.428634643555</v>
      </c>
    </row>
    <row r="710" customFormat="false" ht="12.7" hidden="false" customHeight="false" outlineLevel="0" collapsed="false">
      <c r="B710" s="7" t="n">
        <v>8.38860034942627</v>
      </c>
      <c r="C710" s="7" t="n">
        <v>-97.1336231746398</v>
      </c>
      <c r="D710" s="7" t="n">
        <f aca="false">IF($D$4=1,C710,0)</f>
        <v>-97.1336231746398</v>
      </c>
      <c r="F710" s="7" t="n">
        <v>-102.698135375977</v>
      </c>
      <c r="G710" s="7" t="n">
        <f aca="false">IF($G$4=1,F710,0)</f>
        <v>-102.698135375977</v>
      </c>
    </row>
    <row r="711" customFormat="false" ht="12.7" hidden="false" customHeight="false" outlineLevel="0" collapsed="false">
      <c r="B711" s="7" t="n">
        <v>8.42951965332031</v>
      </c>
      <c r="C711" s="7" t="n">
        <v>-95.4995656597757</v>
      </c>
      <c r="D711" s="7" t="n">
        <f aca="false">IF($D$4=1,C711,0)</f>
        <v>-95.4995656597757</v>
      </c>
      <c r="F711" s="7" t="n">
        <v>-99.6999053955078</v>
      </c>
      <c r="G711" s="7" t="n">
        <f aca="false">IF($G$4=1,F711,0)</f>
        <v>-99.6999053955078</v>
      </c>
    </row>
    <row r="712" customFormat="false" ht="12.7" hidden="false" customHeight="false" outlineLevel="0" collapsed="false">
      <c r="B712" s="7" t="n">
        <v>8.47043991088867</v>
      </c>
      <c r="C712" s="7" t="n">
        <v>-94.0672465910937</v>
      </c>
      <c r="D712" s="7" t="n">
        <f aca="false">IF($D$4=1,C712,0)</f>
        <v>-94.0672465910937</v>
      </c>
      <c r="F712" s="7" t="n">
        <v>-97.2143783569336</v>
      </c>
      <c r="G712" s="7" t="n">
        <f aca="false">IF($G$4=1,F712,0)</f>
        <v>-97.2143783569336</v>
      </c>
    </row>
    <row r="713" customFormat="false" ht="12.7" hidden="false" customHeight="false" outlineLevel="0" collapsed="false">
      <c r="B713" s="7" t="n">
        <v>8.51136016845703</v>
      </c>
      <c r="C713" s="7" t="n">
        <v>-92.7830675803854</v>
      </c>
      <c r="D713" s="7" t="n">
        <f aca="false">IF($D$4=1,C713,0)</f>
        <v>-92.7830675803854</v>
      </c>
      <c r="F713" s="7" t="n">
        <v>-95.1106185913086</v>
      </c>
      <c r="G713" s="7" t="n">
        <f aca="false">IF($G$4=1,F713,0)</f>
        <v>-95.1106185913086</v>
      </c>
    </row>
    <row r="714" customFormat="false" ht="12.7" hidden="false" customHeight="false" outlineLevel="0" collapsed="false">
      <c r="B714" s="7" t="n">
        <v>8.55228042602539</v>
      </c>
      <c r="C714" s="7" t="n">
        <v>-91.6172257001623</v>
      </c>
      <c r="D714" s="7" t="n">
        <f aca="false">IF($D$4=1,C714,0)</f>
        <v>-91.6172257001623</v>
      </c>
      <c r="F714" s="7" t="n">
        <v>-93.3043060302734</v>
      </c>
      <c r="G714" s="7" t="n">
        <f aca="false">IF($G$4=1,F714,0)</f>
        <v>-93.3043060302734</v>
      </c>
    </row>
    <row r="715" customFormat="false" ht="12.7" hidden="false" customHeight="false" outlineLevel="0" collapsed="false">
      <c r="B715" s="7" t="n">
        <v>8.59319972991943</v>
      </c>
      <c r="C715" s="7" t="n">
        <v>-90.552697778802</v>
      </c>
      <c r="D715" s="7" t="n">
        <f aca="false">IF($D$4=1,C715,0)</f>
        <v>-90.552697778802</v>
      </c>
      <c r="F715" s="7" t="n">
        <v>-91.7379913330078</v>
      </c>
      <c r="G715" s="7" t="n">
        <f aca="false">IF($G$4=1,F715,0)</f>
        <v>-91.7379913330078</v>
      </c>
    </row>
    <row r="716" customFormat="false" ht="12.7" hidden="false" customHeight="false" outlineLevel="0" collapsed="false">
      <c r="B716" s="7" t="n">
        <v>8.63411998748779</v>
      </c>
      <c r="C716" s="7" t="n">
        <v>-89.5793995397549</v>
      </c>
      <c r="D716" s="7" t="n">
        <f aca="false">IF($D$4=1,C716,0)</f>
        <v>-89.5793995397549</v>
      </c>
      <c r="F716" s="7" t="n">
        <v>-90.3708648681641</v>
      </c>
      <c r="G716" s="7" t="n">
        <f aca="false">IF($G$4=1,F716,0)</f>
        <v>-90.3708648681641</v>
      </c>
    </row>
    <row r="717" customFormat="false" ht="12.7" hidden="false" customHeight="false" outlineLevel="0" collapsed="false">
      <c r="B717" s="7" t="n">
        <v>8.67504024505615</v>
      </c>
      <c r="C717" s="7" t="n">
        <v>-88.6909922744889</v>
      </c>
      <c r="D717" s="7" t="n">
        <f aca="false">IF($D$4=1,C717,0)</f>
        <v>-88.6909922744889</v>
      </c>
      <c r="F717" s="7" t="n">
        <v>-89.1729354858398</v>
      </c>
      <c r="G717" s="7" t="n">
        <f aca="false">IF($G$4=1,F717,0)</f>
        <v>-89.1729354858398</v>
      </c>
    </row>
    <row r="718" customFormat="false" ht="12.7" hidden="false" customHeight="false" outlineLevel="0" collapsed="false">
      <c r="B718" s="7" t="n">
        <v>8.7159595489502</v>
      </c>
      <c r="C718" s="7" t="n">
        <v>-87.8831438230843</v>
      </c>
      <c r="D718" s="7" t="n">
        <f aca="false">IF($D$4=1,C718,0)</f>
        <v>-87.8831438230843</v>
      </c>
      <c r="F718" s="7" t="n">
        <v>-88.1215896606445</v>
      </c>
      <c r="G718" s="7" t="n">
        <f aca="false">IF($G$4=1,F718,0)</f>
        <v>-88.1215896606445</v>
      </c>
    </row>
    <row r="719" customFormat="false" ht="12.7" hidden="false" customHeight="false" outlineLevel="0" collapsed="false">
      <c r="B719" s="7" t="n">
        <v>8.75687980651856</v>
      </c>
      <c r="C719" s="7" t="n">
        <v>-87.1526007696119</v>
      </c>
      <c r="D719" s="7" t="n">
        <f aca="false">IF($D$4=1,C719,0)</f>
        <v>-87.1526007696119</v>
      </c>
      <c r="F719" s="7" t="n">
        <v>-87.1994247436523</v>
      </c>
      <c r="G719" s="7" t="n">
        <f aca="false">IF($G$4=1,F719,0)</f>
        <v>-87.1994247436523</v>
      </c>
    </row>
    <row r="720" customFormat="false" ht="12.7" hidden="false" customHeight="false" outlineLevel="0" collapsed="false">
      <c r="B720" s="7" t="n">
        <v>8.79780006408691</v>
      </c>
      <c r="C720" s="7" t="n">
        <v>-86.4967131994896</v>
      </c>
      <c r="D720" s="7" t="n">
        <f aca="false">IF($D$4=1,C720,0)</f>
        <v>-86.4967131994896</v>
      </c>
      <c r="F720" s="7" t="n">
        <v>-86.3928146362305</v>
      </c>
      <c r="G720" s="7" t="n">
        <f aca="false">IF($G$4=1,F720,0)</f>
        <v>-86.3928146362305</v>
      </c>
    </row>
    <row r="721" customFormat="false" ht="12.7" hidden="false" customHeight="false" outlineLevel="0" collapsed="false">
      <c r="B721" s="7" t="n">
        <v>8.83872032165527</v>
      </c>
      <c r="C721" s="7" t="n">
        <v>-85.91320477445</v>
      </c>
      <c r="D721" s="7" t="n">
        <f aca="false">IF($D$4=1,C721,0)</f>
        <v>-85.91320477445</v>
      </c>
      <c r="F721" s="7" t="n">
        <v>-85.6909790039063</v>
      </c>
      <c r="G721" s="7" t="n">
        <f aca="false">IF($G$4=1,F721,0)</f>
        <v>-85.6909790039063</v>
      </c>
    </row>
    <row r="722" customFormat="false" ht="12.7" hidden="false" customHeight="false" outlineLevel="0" collapsed="false">
      <c r="B722" s="7" t="n">
        <v>8.87963962554932</v>
      </c>
      <c r="C722" s="7" t="n">
        <v>-85.4000714306082</v>
      </c>
      <c r="D722" s="7" t="n">
        <f aca="false">IF($D$4=1,C722,0)</f>
        <v>-85.4000714306082</v>
      </c>
      <c r="F722" s="7" t="n">
        <v>-85.0853042602539</v>
      </c>
      <c r="G722" s="7" t="n">
        <f aca="false">IF($G$4=1,F722,0)</f>
        <v>-85.0853042602539</v>
      </c>
    </row>
    <row r="723" customFormat="false" ht="12.7" hidden="false" customHeight="false" outlineLevel="0" collapsed="false">
      <c r="B723" s="7" t="n">
        <v>8.92055988311768</v>
      </c>
      <c r="C723" s="7" t="n">
        <v>-84.9555455430476</v>
      </c>
      <c r="D723" s="7" t="n">
        <f aca="false">IF($D$4=1,C723,0)</f>
        <v>-84.9555455430476</v>
      </c>
      <c r="F723" s="7" t="n">
        <v>-84.5688629150391</v>
      </c>
      <c r="G723" s="7" t="n">
        <f aca="false">IF($G$4=1,F723,0)</f>
        <v>-84.5688629150391</v>
      </c>
    </row>
    <row r="724" customFormat="false" ht="12.7" hidden="false" customHeight="false" outlineLevel="0" collapsed="false">
      <c r="B724" s="7" t="n">
        <v>8.96148014068604</v>
      </c>
      <c r="C724" s="7" t="n">
        <v>-84.5780889827795</v>
      </c>
      <c r="D724" s="7" t="n">
        <f aca="false">IF($D$4=1,C724,0)</f>
        <v>-84.5780889827795</v>
      </c>
      <c r="F724" s="7" t="n">
        <v>-84.1360931396484</v>
      </c>
      <c r="G724" s="7" t="n">
        <f aca="false">IF($G$4=1,F724,0)</f>
        <v>-84.1360931396484</v>
      </c>
    </row>
    <row r="725" customFormat="false" ht="12.7" hidden="false" customHeight="false" outlineLevel="0" collapsed="false">
      <c r="B725" s="7" t="n">
        <v>9.0024003982544</v>
      </c>
      <c r="C725" s="7" t="n">
        <v>-84.2664007361436</v>
      </c>
      <c r="D725" s="7" t="n">
        <f aca="false">IF($D$4=1,C725,0)</f>
        <v>-84.2664007361436</v>
      </c>
      <c r="F725" s="7" t="n">
        <v>-83.7825546264648</v>
      </c>
      <c r="G725" s="7" t="n">
        <f aca="false">IF($G$4=1,F725,0)</f>
        <v>-83.7825546264648</v>
      </c>
    </row>
    <row r="726" customFormat="false" ht="12.7" hidden="false" customHeight="false" outlineLevel="0" collapsed="false">
      <c r="B726" s="7" t="n">
        <v>9.04331970214844</v>
      </c>
      <c r="C726" s="7" t="n">
        <v>-84.0194285792346</v>
      </c>
      <c r="D726" s="7" t="n">
        <f aca="false">IF($D$4=1,C726,0)</f>
        <v>-84.0194285792346</v>
      </c>
      <c r="F726" s="7" t="n">
        <v>-83.5047225952148</v>
      </c>
      <c r="G726" s="7" t="n">
        <f aca="false">IF($G$4=1,F726,0)</f>
        <v>-83.5047225952148</v>
      </c>
    </row>
    <row r="727" customFormat="false" ht="12.7" hidden="false" customHeight="false" outlineLevel="0" collapsed="false">
      <c r="B727" s="7" t="n">
        <v>9.0842399597168</v>
      </c>
      <c r="C727" s="7" t="n">
        <v>-83.8363834079292</v>
      </c>
      <c r="D727" s="7" t="n">
        <f aca="false">IF($D$4=1,C727,0)</f>
        <v>-83.8363834079292</v>
      </c>
      <c r="F727" s="7" t="n">
        <v>-83.2998733520508</v>
      </c>
      <c r="G727" s="7" t="n">
        <f aca="false">IF($G$4=1,F727,0)</f>
        <v>-83.2998733520508</v>
      </c>
    </row>
    <row r="728" customFormat="false" ht="12.7" hidden="false" customHeight="false" outlineLevel="0" collapsed="false">
      <c r="B728" s="7" t="n">
        <v>9.12516021728516</v>
      </c>
      <c r="C728" s="7" t="n">
        <v>-83.7167517597782</v>
      </c>
      <c r="D728" s="7" t="n">
        <f aca="false">IF($D$4=1,C728,0)</f>
        <v>-83.7167517597782</v>
      </c>
      <c r="F728" s="7" t="n">
        <v>-83.1659774780273</v>
      </c>
      <c r="G728" s="7" t="n">
        <f aca="false">IF($G$4=1,F728,0)</f>
        <v>-83.1659774780273</v>
      </c>
    </row>
    <row r="729" customFormat="false" ht="12.7" hidden="false" customHeight="false" outlineLevel="0" collapsed="false">
      <c r="B729" s="7" t="n">
        <v>9.16608047485352</v>
      </c>
      <c r="C729" s="7" t="n">
        <v>-83.6603148111333</v>
      </c>
      <c r="D729" s="7" t="n">
        <f aca="false">IF($D$4=1,C729,0)</f>
        <v>-83.6603148111333</v>
      </c>
      <c r="F729" s="7" t="n">
        <v>-83.1016235351563</v>
      </c>
      <c r="G729" s="7" t="n">
        <f aca="false">IF($G$4=1,F729,0)</f>
        <v>-83.1016235351563</v>
      </c>
    </row>
    <row r="730" customFormat="false" ht="12.7" hidden="false" customHeight="false" outlineLevel="0" collapsed="false">
      <c r="B730" s="7" t="n">
        <v>9.20699977874756</v>
      </c>
      <c r="C730" s="7" t="n">
        <v>-83.6671634257059</v>
      </c>
      <c r="D730" s="7" t="n">
        <f aca="false">IF($D$4=1,C730,0)</f>
        <v>-83.6671634257059</v>
      </c>
      <c r="F730" s="7" t="n">
        <v>-83.1060028076172</v>
      </c>
      <c r="G730" s="7" t="n">
        <f aca="false">IF($G$4=1,F730,0)</f>
        <v>-83.1060028076172</v>
      </c>
    </row>
    <row r="731" customFormat="false" ht="12.7" hidden="false" customHeight="false" outlineLevel="0" collapsed="false">
      <c r="B731" s="7" t="n">
        <v>9.24792003631592</v>
      </c>
      <c r="C731" s="7" t="n">
        <v>-83.7377217678538</v>
      </c>
      <c r="D731" s="7" t="n">
        <f aca="false">IF($D$4=1,C731,0)</f>
        <v>-83.7377217678538</v>
      </c>
      <c r="F731" s="7" t="n">
        <v>-83.1788330078125</v>
      </c>
      <c r="G731" s="7" t="n">
        <f aca="false">IF($G$4=1,F731,0)</f>
        <v>-83.1788330078125</v>
      </c>
    </row>
    <row r="732" customFormat="false" ht="12.7" hidden="false" customHeight="false" outlineLevel="0" collapsed="false">
      <c r="B732" s="7" t="n">
        <v>9.28884029388428</v>
      </c>
      <c r="C732" s="7" t="n">
        <v>-83.8727723765689</v>
      </c>
      <c r="D732" s="7" t="n">
        <f aca="false">IF($D$4=1,C732,0)</f>
        <v>-83.8727723765689</v>
      </c>
      <c r="F732" s="7" t="n">
        <v>-83.3203964233398</v>
      </c>
      <c r="G732" s="7" t="n">
        <f aca="false">IF($G$4=1,F732,0)</f>
        <v>-83.3203964233398</v>
      </c>
    </row>
    <row r="733" customFormat="false" ht="12.7" hidden="false" customHeight="false" outlineLevel="0" collapsed="false">
      <c r="B733" s="7" t="n">
        <v>9.32975959777832</v>
      </c>
      <c r="C733" s="7" t="n">
        <v>-84.0734897613999</v>
      </c>
      <c r="D733" s="7" t="n">
        <f aca="false">IF($D$4=1,C733,0)</f>
        <v>-84.0734897613999</v>
      </c>
      <c r="F733" s="7" t="n">
        <v>-83.5315093994141</v>
      </c>
      <c r="G733" s="7" t="n">
        <f aca="false">IF($G$4=1,F733,0)</f>
        <v>-83.5315093994141</v>
      </c>
    </row>
    <row r="734" customFormat="false" ht="12.7" hidden="false" customHeight="false" outlineLevel="0" collapsed="false">
      <c r="B734" s="7" t="n">
        <v>9.37067985534668</v>
      </c>
      <c r="C734" s="7" t="n">
        <v>-84.34148222669</v>
      </c>
      <c r="D734" s="7" t="n">
        <f aca="false">IF($D$4=1,C734,0)</f>
        <v>-84.34148222669</v>
      </c>
      <c r="F734" s="7" t="n">
        <v>-83.8135833740234</v>
      </c>
      <c r="G734" s="7" t="n">
        <f aca="false">IF($G$4=1,F734,0)</f>
        <v>-83.8135833740234</v>
      </c>
    </row>
    <row r="735" customFormat="false" ht="12.7" hidden="false" customHeight="false" outlineLevel="0" collapsed="false">
      <c r="B735" s="7" t="n">
        <v>9.41160011291504</v>
      </c>
      <c r="C735" s="7" t="n">
        <v>-84.6788460457643</v>
      </c>
      <c r="D735" s="7" t="n">
        <f aca="false">IF($D$4=1,C735,0)</f>
        <v>-84.6788460457643</v>
      </c>
      <c r="F735" s="7" t="n">
        <v>-84.1686553955078</v>
      </c>
      <c r="G735" s="7" t="n">
        <f aca="false">IF($G$4=1,F735,0)</f>
        <v>-84.1686553955078</v>
      </c>
    </row>
    <row r="736" customFormat="false" ht="12.7" hidden="false" customHeight="false" outlineLevel="0" collapsed="false">
      <c r="B736" s="7" t="n">
        <v>9.4525203704834</v>
      </c>
      <c r="C736" s="7" t="n">
        <v>-85.0882307108992</v>
      </c>
      <c r="D736" s="7" t="n">
        <f aca="false">IF($D$4=1,C736,0)</f>
        <v>-85.0882307108992</v>
      </c>
      <c r="F736" s="7" t="n">
        <v>-84.5994491577148</v>
      </c>
      <c r="G736" s="7" t="n">
        <f aca="false">IF($G$4=1,F736,0)</f>
        <v>-84.5994491577148</v>
      </c>
    </row>
    <row r="737" customFormat="false" ht="12.7" hidden="false" customHeight="false" outlineLevel="0" collapsed="false">
      <c r="B737" s="7" t="n">
        <v>9.49343967437744</v>
      </c>
      <c r="C737" s="7" t="n">
        <v>-85.5729285217233</v>
      </c>
      <c r="D737" s="7" t="n">
        <f aca="false">IF($D$4=1,C737,0)</f>
        <v>-85.5729285217233</v>
      </c>
      <c r="F737" s="7" t="n">
        <v>-85.109489440918</v>
      </c>
      <c r="G737" s="7" t="n">
        <f aca="false">IF($G$4=1,F737,0)</f>
        <v>-85.109489440918</v>
      </c>
    </row>
    <row r="738" customFormat="false" ht="12.7" hidden="false" customHeight="false" outlineLevel="0" collapsed="false">
      <c r="B738" s="7" t="n">
        <v>9.5343599319458</v>
      </c>
      <c r="C738" s="7" t="n">
        <v>-86.1369837795131</v>
      </c>
      <c r="D738" s="7" t="n">
        <f aca="false">IF($D$4=1,C738,0)</f>
        <v>-86.1369837795131</v>
      </c>
      <c r="F738" s="7" t="n">
        <v>-85.7032241821289</v>
      </c>
      <c r="G738" s="7" t="n">
        <f aca="false">IF($G$4=1,F738,0)</f>
        <v>-85.7032241821289</v>
      </c>
    </row>
    <row r="739" customFormat="false" ht="12.7" hidden="false" customHeight="false" outlineLevel="0" collapsed="false">
      <c r="B739" s="7" t="n">
        <v>9.57528018951416</v>
      </c>
      <c r="C739" s="7" t="n">
        <v>-86.7853369614483</v>
      </c>
      <c r="D739" s="7" t="n">
        <f aca="false">IF($D$4=1,C739,0)</f>
        <v>-86.7853369614483</v>
      </c>
      <c r="F739" s="7" t="n">
        <v>-86.3862228393555</v>
      </c>
      <c r="G739" s="7" t="n">
        <f aca="false">IF($G$4=1,F739,0)</f>
        <v>-86.3862228393555</v>
      </c>
    </row>
    <row r="740" customFormat="false" ht="12.7" hidden="false" customHeight="false" outlineLevel="0" collapsed="false">
      <c r="B740" s="7" t="n">
        <v>9.61620044708252</v>
      </c>
      <c r="C740" s="7" t="n">
        <v>-87.5240109599102</v>
      </c>
      <c r="D740" s="7" t="n">
        <f aca="false">IF($D$4=1,C740,0)</f>
        <v>-87.5240109599102</v>
      </c>
      <c r="F740" s="7" t="n">
        <v>-87.1654052734375</v>
      </c>
      <c r="G740" s="7" t="n">
        <f aca="false">IF($G$4=1,F740,0)</f>
        <v>-87.1654052734375</v>
      </c>
    </row>
    <row r="741" customFormat="false" ht="12.7" hidden="false" customHeight="false" outlineLevel="0" collapsed="false">
      <c r="B741" s="7" t="n">
        <v>9.65711975097656</v>
      </c>
      <c r="C741" s="7" t="n">
        <v>-88.3603584429856</v>
      </c>
      <c r="D741" s="7" t="n">
        <f aca="false">IF($D$4=1,C741,0)</f>
        <v>-88.3603584429856</v>
      </c>
      <c r="F741" s="7" t="n">
        <v>-88.0493927001953</v>
      </c>
      <c r="G741" s="7" t="n">
        <f aca="false">IF($G$4=1,F741,0)</f>
        <v>-88.0493927001953</v>
      </c>
    </row>
    <row r="742" customFormat="false" ht="12.7" hidden="false" customHeight="false" outlineLevel="0" collapsed="false">
      <c r="B742" s="7" t="n">
        <v>9.69804000854492</v>
      </c>
      <c r="C742" s="7" t="n">
        <v>-89.3033851235765</v>
      </c>
      <c r="D742" s="7" t="n">
        <f aca="false">IF($D$4=1,C742,0)</f>
        <v>-89.3033851235765</v>
      </c>
      <c r="F742" s="7" t="n">
        <v>-89.0489654541016</v>
      </c>
      <c r="G742" s="7" t="n">
        <f aca="false">IF($G$4=1,F742,0)</f>
        <v>-89.0489654541016</v>
      </c>
    </row>
    <row r="743" customFormat="false" ht="12.7" hidden="false" customHeight="false" outlineLevel="0" collapsed="false">
      <c r="B743" s="7" t="n">
        <v>9.73896026611328</v>
      </c>
      <c r="C743" s="7" t="n">
        <v>-90.3641901451779</v>
      </c>
      <c r="D743" s="7" t="n">
        <f aca="false">IF($D$4=1,C743,0)</f>
        <v>-90.3641901451779</v>
      </c>
      <c r="F743" s="7" t="n">
        <v>-90.1777572631836</v>
      </c>
      <c r="G743" s="7" t="n">
        <f aca="false">IF($G$4=1,F743,0)</f>
        <v>-90.1777572631836</v>
      </c>
    </row>
    <row r="744" customFormat="false" ht="12.7" hidden="false" customHeight="false" outlineLevel="0" collapsed="false">
      <c r="B744" s="7" t="n">
        <v>9.77987957000732</v>
      </c>
      <c r="C744" s="7" t="n">
        <v>-91.5565655912653</v>
      </c>
      <c r="D744" s="7" t="n">
        <f aca="false">IF($D$4=1,C744,0)</f>
        <v>-91.5565655912653</v>
      </c>
      <c r="F744" s="7" t="n">
        <v>-91.4531784057617</v>
      </c>
      <c r="G744" s="7" t="n">
        <f aca="false">IF($G$4=1,F744,0)</f>
        <v>-91.4531784057617</v>
      </c>
    </row>
    <row r="745" customFormat="false" ht="12.7" hidden="false" customHeight="false" outlineLevel="0" collapsed="false">
      <c r="B745" s="7" t="n">
        <v>9.82079982757568</v>
      </c>
      <c r="C745" s="7" t="n">
        <v>-92.8978313236274</v>
      </c>
      <c r="D745" s="7" t="n">
        <f aca="false">IF($D$4=1,C745,0)</f>
        <v>-92.8978313236274</v>
      </c>
      <c r="F745" s="7" t="n">
        <v>-92.897834777832</v>
      </c>
      <c r="G745" s="7" t="n">
        <f aca="false">IF($G$4=1,F745,0)</f>
        <v>-92.897834777832</v>
      </c>
    </row>
    <row r="746" customFormat="false" ht="12.7" hidden="false" customHeight="false" outlineLevel="0" collapsed="false">
      <c r="B746" s="7" t="n">
        <v>9.86172008514404</v>
      </c>
      <c r="C746" s="7" t="n">
        <v>-94.4100194235936</v>
      </c>
      <c r="D746" s="7" t="n">
        <f aca="false">IF($D$4=1,C746,0)</f>
        <v>-94.4100194235936</v>
      </c>
      <c r="F746" s="7" t="n">
        <v>-94.5417175292969</v>
      </c>
      <c r="G746" s="7" t="n">
        <f aca="false">IF($G$4=1,F746,0)</f>
        <v>-94.5417175292969</v>
      </c>
    </row>
    <row r="747" customFormat="false" ht="12.7" hidden="false" customHeight="false" outlineLevel="0" collapsed="false">
      <c r="B747" s="7" t="n">
        <v>9.9026403427124</v>
      </c>
      <c r="C747" s="7" t="n">
        <v>-96.1216077165635</v>
      </c>
      <c r="D747" s="7" t="n">
        <f aca="false">IF($D$4=1,C747,0)</f>
        <v>-96.1216077165635</v>
      </c>
      <c r="F747" s="7" t="n">
        <v>-96.4256591796875</v>
      </c>
      <c r="G747" s="7" t="n">
        <f aca="false">IF($G$4=1,F747,0)</f>
        <v>-96.4256591796875</v>
      </c>
    </row>
    <row r="748" customFormat="false" ht="12.7" hidden="false" customHeight="false" outlineLevel="0" collapsed="false">
      <c r="B748" s="7" t="n">
        <v>9.94355964660645</v>
      </c>
      <c r="C748" s="7" t="n">
        <v>-98.0701324960565</v>
      </c>
      <c r="D748" s="7" t="n">
        <f aca="false">IF($D$4=1,C748,0)</f>
        <v>-98.0701324960565</v>
      </c>
      <c r="F748" s="7" t="n">
        <v>-98.6071014404297</v>
      </c>
      <c r="G748" s="7" t="n">
        <f aca="false">IF($G$4=1,F748,0)</f>
        <v>-98.6071014404297</v>
      </c>
    </row>
    <row r="749" customFormat="false" ht="12.7" hidden="false" customHeight="false" outlineLevel="0" collapsed="false">
      <c r="B749" s="7" t="n">
        <v>9.98447990417481</v>
      </c>
      <c r="C749" s="7" t="n">
        <v>-100.306351316788</v>
      </c>
      <c r="D749" s="7" t="n">
        <f aca="false">IF($D$4=1,C749,0)</f>
        <v>-100.306351316788</v>
      </c>
      <c r="F749" s="7" t="n">
        <v>-101.170356750488</v>
      </c>
      <c r="G749" s="7" t="n">
        <f aca="false">IF($G$4=1,F749,0)</f>
        <v>-101.170356750488</v>
      </c>
    </row>
    <row r="750" customFormat="false" ht="12.7" hidden="false" customHeight="false" outlineLevel="0" collapsed="false">
      <c r="B750" s="7" t="n">
        <v>10.0254001617432</v>
      </c>
      <c r="C750" s="7" t="n">
        <v>-102.901446876992</v>
      </c>
      <c r="D750" s="7" t="n">
        <f aca="false">IF($D$4=1,C750,0)</f>
        <v>-102.901446876992</v>
      </c>
      <c r="F750" s="7" t="n">
        <v>-104.246383666992</v>
      </c>
      <c r="G750" s="7" t="n">
        <f aca="false">IF($G$4=1,F750,0)</f>
        <v>-104.246383666992</v>
      </c>
    </row>
    <row r="751" customFormat="false" ht="12.7" hidden="false" customHeight="false" outlineLevel="0" collapsed="false">
      <c r="B751" s="7" t="n">
        <v>10.0663204193115</v>
      </c>
      <c r="C751" s="7" t="n">
        <v>-105.961466822906</v>
      </c>
      <c r="D751" s="7" t="n">
        <f aca="false">IF($D$4=1,C751,0)</f>
        <v>-105.961466822906</v>
      </c>
      <c r="F751" s="7" t="n">
        <v>-108.054733276367</v>
      </c>
      <c r="G751" s="7" t="n">
        <f aca="false">IF($G$4=1,F751,0)</f>
        <v>-108.054733276367</v>
      </c>
    </row>
    <row r="752" customFormat="false" ht="12.7" hidden="false" customHeight="false" outlineLevel="0" collapsed="false">
      <c r="B752" s="7" t="n">
        <v>10.1072397232056</v>
      </c>
      <c r="C752" s="7" t="n">
        <v>-109.664070307552</v>
      </c>
      <c r="D752" s="7" t="n">
        <f aca="false">IF($D$4=1,C752,0)</f>
        <v>-109.664070307552</v>
      </c>
      <c r="F752" s="7" t="n">
        <v>-113.00724029541</v>
      </c>
      <c r="G752" s="7" t="n">
        <f aca="false">IF($G$4=1,F752,0)</f>
        <v>-113.00724029541</v>
      </c>
    </row>
    <row r="753" customFormat="false" ht="12.7" hidden="false" customHeight="false" outlineLevel="0" collapsed="false">
      <c r="B753" s="7" t="n">
        <v>10.1481599807739</v>
      </c>
      <c r="C753" s="7" t="n">
        <v>-114.388562090244</v>
      </c>
      <c r="D753" s="7" t="n">
        <f aca="false">IF($D$4=1,C753,0)</f>
        <v>-114.388562090244</v>
      </c>
      <c r="F753" s="7" t="n">
        <v>-120.028739929199</v>
      </c>
      <c r="G753" s="7" t="n">
        <f aca="false">IF($G$4=1,F753,0)</f>
        <v>-120.028739929199</v>
      </c>
    </row>
    <row r="754" customFormat="false" ht="12.7" hidden="false" customHeight="false" outlineLevel="0" collapsed="false">
      <c r="B754" s="7" t="n">
        <v>10.1890802383423</v>
      </c>
      <c r="C754" s="7" t="n">
        <v>-121.430077459851</v>
      </c>
      <c r="D754" s="7" t="n">
        <f aca="false">IF($D$4=1,C754,0)</f>
        <v>-121.430077459851</v>
      </c>
      <c r="F754" s="7" t="n">
        <v>-132.070571899414</v>
      </c>
      <c r="G754" s="7" t="n">
        <f aca="false">IF($G$4=1,F754,0)</f>
        <v>-132.070571899414</v>
      </c>
    </row>
    <row r="755" customFormat="false" ht="12.7" hidden="false" customHeight="false" outlineLevel="0" collapsed="false">
      <c r="B755" s="7" t="n">
        <v>10.2299995422363</v>
      </c>
      <c r="C755" s="7" t="n">
        <v>-396.637446486197</v>
      </c>
      <c r="D755" s="7" t="n">
        <f aca="false">IF($D$4=1,C755,0)</f>
        <v>-396.637446486197</v>
      </c>
      <c r="F755" s="7" t="n">
        <v>-681.382263183594</v>
      </c>
      <c r="G755" s="7" t="n">
        <f aca="false">IF($G$4=1,F755,0)</f>
        <v>-681.382263183594</v>
      </c>
    </row>
    <row r="756" customFormat="false" ht="12.7" hidden="false" customHeight="false" outlineLevel="0" collapsed="false">
      <c r="B756" s="7" t="n">
        <v>10.2709197998047</v>
      </c>
      <c r="C756" s="7" t="n">
        <v>-121.886410186294</v>
      </c>
      <c r="D756" s="7" t="n">
        <f aca="false">IF($D$4=1,C756,0)</f>
        <v>-121.886410186294</v>
      </c>
      <c r="F756" s="7" t="n">
        <v>-132.140060424805</v>
      </c>
      <c r="G756" s="7" t="n">
        <f aca="false">IF($G$4=1,F756,0)</f>
        <v>-132.140060424805</v>
      </c>
    </row>
    <row r="757" customFormat="false" ht="12.7" hidden="false" customHeight="false" outlineLevel="0" collapsed="false">
      <c r="B757" s="7" t="n">
        <v>10.311840057373</v>
      </c>
      <c r="C757" s="7" t="n">
        <v>-115.151267066393</v>
      </c>
      <c r="D757" s="7" t="n">
        <f aca="false">IF($D$4=1,C757,0)</f>
        <v>-115.151267066393</v>
      </c>
      <c r="F757" s="7" t="n">
        <v>-120.16771697998</v>
      </c>
      <c r="G757" s="7" t="n">
        <f aca="false">IF($G$4=1,F757,0)</f>
        <v>-120.16771697998</v>
      </c>
    </row>
    <row r="758" customFormat="false" ht="12.7" hidden="false" customHeight="false" outlineLevel="0" collapsed="false">
      <c r="B758" s="7" t="n">
        <v>10.3527603149414</v>
      </c>
      <c r="C758" s="7" t="n">
        <v>-110.575899880875</v>
      </c>
      <c r="D758" s="7" t="n">
        <f aca="false">IF($D$4=1,C758,0)</f>
        <v>-110.575899880875</v>
      </c>
      <c r="F758" s="7" t="n">
        <v>-113.215713500977</v>
      </c>
      <c r="G758" s="7" t="n">
        <f aca="false">IF($G$4=1,F758,0)</f>
        <v>-113.215713500977</v>
      </c>
    </row>
    <row r="759" customFormat="false" ht="12.7" hidden="false" customHeight="false" outlineLevel="0" collapsed="false">
      <c r="B759" s="7" t="n">
        <v>10.3936796188355</v>
      </c>
      <c r="C759" s="7" t="n">
        <v>-106.92979650873</v>
      </c>
      <c r="D759" s="7" t="n">
        <f aca="false">IF($D$4=1,C759,0)</f>
        <v>-106.92979650873</v>
      </c>
      <c r="F759" s="7" t="n">
        <v>-108.332702636719</v>
      </c>
      <c r="G759" s="7" t="n">
        <f aca="false">IF($G$4=1,F759,0)</f>
        <v>-108.332702636719</v>
      </c>
    </row>
    <row r="760" customFormat="false" ht="12.7" hidden="false" customHeight="false" outlineLevel="0" collapsed="false">
      <c r="B760" s="7" t="n">
        <v>10.4345998764038</v>
      </c>
      <c r="C760" s="7" t="n">
        <v>-103.886603792097</v>
      </c>
      <c r="D760" s="7" t="n">
        <f aca="false">IF($D$4=1,C760,0)</f>
        <v>-103.886603792097</v>
      </c>
      <c r="F760" s="7" t="n">
        <v>-104.593864440918</v>
      </c>
      <c r="G760" s="7" t="n">
        <f aca="false">IF($G$4=1,F760,0)</f>
        <v>-104.593864440918</v>
      </c>
    </row>
    <row r="761" customFormat="false" ht="12.7" hidden="false" customHeight="false" outlineLevel="0" collapsed="false">
      <c r="B761" s="7" t="n">
        <v>10.4755201339722</v>
      </c>
      <c r="C761" s="7" t="n">
        <v>-101.296255313194</v>
      </c>
      <c r="D761" s="7" t="n">
        <f aca="false">IF($D$4=1,C761,0)</f>
        <v>-101.296255313194</v>
      </c>
      <c r="F761" s="7" t="n">
        <v>-101.587364196777</v>
      </c>
      <c r="G761" s="7" t="n">
        <f aca="false">IF($G$4=1,F761,0)</f>
        <v>-101.587364196777</v>
      </c>
    </row>
    <row r="762" customFormat="false" ht="12.7" hidden="false" customHeight="false" outlineLevel="0" collapsed="false">
      <c r="B762" s="7" t="n">
        <v>10.5164403915405</v>
      </c>
      <c r="C762" s="7" t="n">
        <v>-99.0645787279868</v>
      </c>
      <c r="D762" s="7" t="n">
        <f aca="false">IF($D$4=1,C762,0)</f>
        <v>-99.0645787279868</v>
      </c>
      <c r="F762" s="7" t="n">
        <v>-99.093635559082</v>
      </c>
      <c r="G762" s="7" t="n">
        <f aca="false">IF($G$4=1,F762,0)</f>
        <v>-99.093635559082</v>
      </c>
    </row>
    <row r="763" customFormat="false" ht="12.7" hidden="false" customHeight="false" outlineLevel="0" collapsed="false">
      <c r="B763" s="7" t="n">
        <v>10.5573596954346</v>
      </c>
      <c r="C763" s="7" t="n">
        <v>-97.1248118059093</v>
      </c>
      <c r="D763" s="7" t="n">
        <f aca="false">IF($D$4=1,C763,0)</f>
        <v>-97.1248118059093</v>
      </c>
      <c r="F763" s="7" t="n">
        <v>-96.9817428588867</v>
      </c>
      <c r="G763" s="7" t="n">
        <f aca="false">IF($G$4=1,F763,0)</f>
        <v>-96.9817428588867</v>
      </c>
    </row>
    <row r="764" customFormat="false" ht="12.7" hidden="false" customHeight="false" outlineLevel="0" collapsed="false">
      <c r="B764" s="7" t="n">
        <v>10.5982799530029</v>
      </c>
      <c r="C764" s="7" t="n">
        <v>-95.4274403513373</v>
      </c>
      <c r="D764" s="7" t="n">
        <f aca="false">IF($D$4=1,C764,0)</f>
        <v>-95.4274403513373</v>
      </c>
      <c r="F764" s="7" t="n">
        <v>-95.1673736572266</v>
      </c>
      <c r="G764" s="7" t="n">
        <f aca="false">IF($G$4=1,F764,0)</f>
        <v>-95.1673736572266</v>
      </c>
    </row>
    <row r="765" customFormat="false" ht="12.7" hidden="false" customHeight="false" outlineLevel="0" collapsed="false">
      <c r="B765" s="7" t="n">
        <v>10.6392002105713</v>
      </c>
      <c r="C765" s="7" t="n">
        <v>-93.9349126810913</v>
      </c>
      <c r="D765" s="7" t="n">
        <f aca="false">IF($D$4=1,C765,0)</f>
        <v>-93.9349126810913</v>
      </c>
      <c r="F765" s="7" t="n">
        <v>-93.5930709838867</v>
      </c>
      <c r="G765" s="7" t="n">
        <f aca="false">IF($G$4=1,F765,0)</f>
        <v>-93.5930709838867</v>
      </c>
    </row>
    <row r="766" customFormat="false" ht="12.7" hidden="false" customHeight="false" outlineLevel="0" collapsed="false">
      <c r="B766" s="7" t="n">
        <v>10.6801204681396</v>
      </c>
      <c r="C766" s="7" t="n">
        <v>-92.6182959434249</v>
      </c>
      <c r="D766" s="7" t="n">
        <f aca="false">IF($D$4=1,C766,0)</f>
        <v>-92.6182959434249</v>
      </c>
      <c r="F766" s="7" t="n">
        <v>-92.2180252075195</v>
      </c>
      <c r="G766" s="7" t="n">
        <f aca="false">IF($G$4=1,F766,0)</f>
        <v>-92.2180252075195</v>
      </c>
    </row>
    <row r="767" customFormat="false" ht="12.7" hidden="false" customHeight="false" outlineLevel="0" collapsed="false">
      <c r="B767" s="7" t="n">
        <v>10.7210397720337</v>
      </c>
      <c r="C767" s="7" t="n">
        <v>-91.4550005379392</v>
      </c>
      <c r="D767" s="7" t="n">
        <f aca="false">IF($D$4=1,C767,0)</f>
        <v>-91.4550005379392</v>
      </c>
      <c r="F767" s="7" t="n">
        <v>-91.0122451782227</v>
      </c>
      <c r="G767" s="7" t="n">
        <f aca="false">IF($G$4=1,F767,0)</f>
        <v>-91.0122451782227</v>
      </c>
    </row>
    <row r="768" customFormat="false" ht="12.7" hidden="false" customHeight="false" outlineLevel="0" collapsed="false">
      <c r="B768" s="7" t="n">
        <v>10.7619600296021</v>
      </c>
      <c r="C768" s="7" t="n">
        <v>-90.4271803534434</v>
      </c>
      <c r="D768" s="7" t="n">
        <f aca="false">IF($D$4=1,C768,0)</f>
        <v>-90.4271803534434</v>
      </c>
      <c r="F768" s="7" t="n">
        <v>-89.9531173706055</v>
      </c>
      <c r="G768" s="7" t="n">
        <f aca="false">IF($G$4=1,F768,0)</f>
        <v>-89.9531173706055</v>
      </c>
    </row>
    <row r="769" customFormat="false" ht="12.7" hidden="false" customHeight="false" outlineLevel="0" collapsed="false">
      <c r="B769" s="7" t="n">
        <v>10.8028802871704</v>
      </c>
      <c r="C769" s="7" t="n">
        <v>-89.52059307378</v>
      </c>
      <c r="D769" s="7" t="n">
        <f aca="false">IF($D$4=1,C769,0)</f>
        <v>-89.52059307378</v>
      </c>
      <c r="F769" s="7" t="n">
        <v>-89.0232315063477</v>
      </c>
      <c r="G769" s="7" t="n">
        <f aca="false">IF($G$4=1,F769,0)</f>
        <v>-89.0232315063477</v>
      </c>
    </row>
    <row r="770" customFormat="false" ht="12.7" hidden="false" customHeight="false" outlineLevel="0" collapsed="false">
      <c r="B770" s="7" t="n">
        <v>10.8437995910645</v>
      </c>
      <c r="C770" s="7" t="n">
        <v>-88.7237798574845</v>
      </c>
      <c r="D770" s="7" t="n">
        <f aca="false">IF($D$4=1,C770,0)</f>
        <v>-88.7237798574845</v>
      </c>
      <c r="F770" s="7" t="n">
        <v>-88.2089691162109</v>
      </c>
      <c r="G770" s="7" t="n">
        <f aca="false">IF($G$4=1,F770,0)</f>
        <v>-88.2089691162109</v>
      </c>
    </row>
    <row r="771" customFormat="false" ht="12.7" hidden="false" customHeight="false" outlineLevel="0" collapsed="false">
      <c r="B771" s="7" t="n">
        <v>10.8847198486328</v>
      </c>
      <c r="C771" s="7" t="n">
        <v>-88.0274600925017</v>
      </c>
      <c r="D771" s="7" t="n">
        <f aca="false">IF($D$4=1,C771,0)</f>
        <v>-88.0274600925017</v>
      </c>
      <c r="F771" s="7" t="n">
        <v>-87.4995422363281</v>
      </c>
      <c r="G771" s="7" t="n">
        <f aca="false">IF($G$4=1,F771,0)</f>
        <v>-87.4995422363281</v>
      </c>
    </row>
    <row r="772" customFormat="false" ht="12.7" hidden="false" customHeight="false" outlineLevel="0" collapsed="false">
      <c r="B772" s="7" t="n">
        <v>10.9256401062012</v>
      </c>
      <c r="C772" s="7" t="n">
        <v>-87.4240905771326</v>
      </c>
      <c r="D772" s="7" t="n">
        <f aca="false">IF($D$4=1,C772,0)</f>
        <v>-87.4240905771326</v>
      </c>
      <c r="F772" s="7" t="n">
        <v>-86.8863372802734</v>
      </c>
      <c r="G772" s="7" t="n">
        <f aca="false">IF($G$4=1,F772,0)</f>
        <v>-86.8863372802734</v>
      </c>
    </row>
    <row r="773" customFormat="false" ht="12.7" hidden="false" customHeight="false" outlineLevel="0" collapsed="false">
      <c r="B773" s="7" t="n">
        <v>10.9665603637695</v>
      </c>
      <c r="C773" s="7" t="n">
        <v>-86.9075301668088</v>
      </c>
      <c r="D773" s="7" t="n">
        <f aca="false">IF($D$4=1,C773,0)</f>
        <v>-86.9075301668088</v>
      </c>
      <c r="F773" s="7" t="n">
        <v>-86.3624267578125</v>
      </c>
      <c r="G773" s="7" t="n">
        <f aca="false">IF($G$4=1,F773,0)</f>
        <v>-86.3624267578125</v>
      </c>
    </row>
    <row r="774" customFormat="false" ht="12.7" hidden="false" customHeight="false" outlineLevel="0" collapsed="false">
      <c r="B774" s="7" t="n">
        <v>11.0074796676636</v>
      </c>
      <c r="C774" s="7" t="n">
        <v>-86.4727941097574</v>
      </c>
      <c r="D774" s="7" t="n">
        <f aca="false">IF($D$4=1,C774,0)</f>
        <v>-86.4727941097574</v>
      </c>
      <c r="F774" s="7" t="n">
        <v>-85.9222564697266</v>
      </c>
      <c r="G774" s="7" t="n">
        <f aca="false">IF($G$4=1,F774,0)</f>
        <v>-85.9222564697266</v>
      </c>
    </row>
    <row r="775" customFormat="false" ht="12.7" hidden="false" customHeight="false" outlineLevel="0" collapsed="false">
      <c r="B775" s="7" t="n">
        <v>11.0483999252319</v>
      </c>
      <c r="C775" s="7" t="n">
        <v>-86.1158639832357</v>
      </c>
      <c r="D775" s="7" t="n">
        <f aca="false">IF($D$4=1,C775,0)</f>
        <v>-86.1158639832357</v>
      </c>
      <c r="F775" s="7" t="n">
        <v>-85.5613784790039</v>
      </c>
      <c r="G775" s="7" t="n">
        <f aca="false">IF($G$4=1,F775,0)</f>
        <v>-85.5613784790039</v>
      </c>
    </row>
    <row r="776" customFormat="false" ht="12.7" hidden="false" customHeight="false" outlineLevel="0" collapsed="false">
      <c r="B776" s="7" t="n">
        <v>11.0893201828003</v>
      </c>
      <c r="C776" s="7" t="n">
        <v>-85.8335458889913</v>
      </c>
      <c r="D776" s="7" t="n">
        <f aca="false">IF($D$4=1,C776,0)</f>
        <v>-85.8335458889913</v>
      </c>
      <c r="F776" s="7" t="n">
        <v>-85.2762603759766</v>
      </c>
      <c r="G776" s="7" t="n">
        <f aca="false">IF($G$4=1,F776,0)</f>
        <v>-85.2762603759766</v>
      </c>
    </row>
    <row r="777" customFormat="false" ht="12.7" hidden="false" customHeight="false" outlineLevel="0" collapsed="false">
      <c r="B777" s="7" t="n">
        <v>11.1302404403687</v>
      </c>
      <c r="C777" s="7" t="n">
        <v>-85.623364395773</v>
      </c>
      <c r="D777" s="7" t="n">
        <f aca="false">IF($D$4=1,C777,0)</f>
        <v>-85.623364395773</v>
      </c>
      <c r="F777" s="7" t="n">
        <v>-85.0641937255859</v>
      </c>
      <c r="G777" s="7" t="n">
        <f aca="false">IF($G$4=1,F777,0)</f>
        <v>-85.0641937255859</v>
      </c>
    </row>
    <row r="778" customFormat="false" ht="12.7" hidden="false" customHeight="false" outlineLevel="0" collapsed="false">
      <c r="B778" s="7" t="n">
        <v>11.1711597442627</v>
      </c>
      <c r="C778" s="7" t="n">
        <v>-85.4834838015059</v>
      </c>
      <c r="D778" s="7" t="n">
        <f aca="false">IF($D$4=1,C778,0)</f>
        <v>-85.4834838015059</v>
      </c>
      <c r="F778" s="7" t="n">
        <v>-84.9231338500977</v>
      </c>
      <c r="G778" s="7" t="n">
        <f aca="false">IF($G$4=1,F778,0)</f>
        <v>-84.9231338500977</v>
      </c>
    </row>
    <row r="779" customFormat="false" ht="12.7" hidden="false" customHeight="false" outlineLevel="0" collapsed="false">
      <c r="B779" s="7" t="n">
        <v>11.2120800018311</v>
      </c>
      <c r="C779" s="7" t="n">
        <v>-85.4126527156845</v>
      </c>
      <c r="D779" s="7" t="n">
        <f aca="false">IF($D$4=1,C779,0)</f>
        <v>-85.4126527156845</v>
      </c>
      <c r="F779" s="7" t="n">
        <v>-84.851676940918</v>
      </c>
      <c r="G779" s="7" t="n">
        <f aca="false">IF($G$4=1,F779,0)</f>
        <v>-84.851676940918</v>
      </c>
    </row>
    <row r="780" customFormat="false" ht="12.7" hidden="false" customHeight="false" outlineLevel="0" collapsed="false">
      <c r="B780" s="7" t="n">
        <v>11.2530002593994</v>
      </c>
      <c r="C780" s="7" t="n">
        <v>-85.4101671372467</v>
      </c>
      <c r="D780" s="7" t="n">
        <f aca="false">IF($D$4=1,C780,0)</f>
        <v>-85.4101671372467</v>
      </c>
      <c r="F780" s="7" t="n">
        <v>-84.849006652832</v>
      </c>
      <c r="G780" s="7" t="n">
        <f aca="false">IF($G$4=1,F780,0)</f>
        <v>-84.849006652832</v>
      </c>
    </row>
    <row r="781" customFormat="false" ht="12.7" hidden="false" customHeight="false" outlineLevel="0" collapsed="false">
      <c r="B781" s="7" t="n">
        <v>11.2939195632935</v>
      </c>
      <c r="C781" s="7" t="n">
        <v>-85.4758514838545</v>
      </c>
      <c r="D781" s="7" t="n">
        <f aca="false">IF($D$4=1,C781,0)</f>
        <v>-85.4758514838545</v>
      </c>
      <c r="F781" s="7" t="n">
        <v>-84.9148483276367</v>
      </c>
      <c r="G781" s="7" t="n">
        <f aca="false">IF($G$4=1,F781,0)</f>
        <v>-84.9148483276367</v>
      </c>
    </row>
    <row r="782" customFormat="false" ht="12.7" hidden="false" customHeight="false" outlineLevel="0" collapsed="false">
      <c r="B782" s="7" t="n">
        <v>11.3348398208618</v>
      </c>
      <c r="C782" s="7" t="n">
        <v>-85.6100564269852</v>
      </c>
      <c r="D782" s="7" t="n">
        <f aca="false">IF($D$4=1,C782,0)</f>
        <v>-85.6100564269852</v>
      </c>
      <c r="F782" s="7" t="n">
        <v>-85.0494766235352</v>
      </c>
      <c r="G782" s="7" t="n">
        <f aca="false">IF($G$4=1,F782,0)</f>
        <v>-85.0494766235352</v>
      </c>
    </row>
    <row r="783" customFormat="false" ht="12.7" hidden="false" customHeight="false" outlineLevel="0" collapsed="false">
      <c r="B783" s="7" t="n">
        <v>11.3757600784302</v>
      </c>
      <c r="C783" s="7" t="n">
        <v>-85.8136695855731</v>
      </c>
      <c r="D783" s="7" t="n">
        <f aca="false">IF($D$4=1,C783,0)</f>
        <v>-85.8136695855731</v>
      </c>
      <c r="F783" s="7" t="n">
        <v>-85.2537078857422</v>
      </c>
      <c r="G783" s="7" t="n">
        <f aca="false">IF($G$4=1,F783,0)</f>
        <v>-85.2537078857422</v>
      </c>
    </row>
    <row r="784" customFormat="false" ht="12.7" hidden="false" customHeight="false" outlineLevel="0" collapsed="false">
      <c r="B784" s="7" t="n">
        <v>11.4166803359985</v>
      </c>
      <c r="C784" s="7" t="n">
        <v>-86.0881478851496</v>
      </c>
      <c r="D784" s="7" t="n">
        <f aca="false">IF($D$4=1,C784,0)</f>
        <v>-86.0881478851496</v>
      </c>
      <c r="F784" s="7" t="n">
        <v>-85.5289611816406</v>
      </c>
      <c r="G784" s="7" t="n">
        <f aca="false">IF($G$4=1,F784,0)</f>
        <v>-85.5289611816406</v>
      </c>
    </row>
    <row r="785" customFormat="false" ht="12.7" hidden="false" customHeight="false" outlineLevel="0" collapsed="false">
      <c r="B785" s="7" t="n">
        <v>11.4575996398926</v>
      </c>
      <c r="C785" s="7" t="n">
        <v>-86.4355644112209</v>
      </c>
      <c r="D785" s="7" t="n">
        <f aca="false">IF($D$4=1,C785,0)</f>
        <v>-86.4355644112209</v>
      </c>
      <c r="F785" s="7" t="n">
        <v>-85.8772583007813</v>
      </c>
      <c r="G785" s="7" t="n">
        <f aca="false">IF($G$4=1,F785,0)</f>
        <v>-85.8772583007813</v>
      </c>
    </row>
    <row r="786" customFormat="false" ht="12.7" hidden="false" customHeight="false" outlineLevel="0" collapsed="false">
      <c r="B786" s="7" t="n">
        <v>11.4985198974609</v>
      </c>
      <c r="C786" s="7" t="n">
        <v>-86.8586808586389</v>
      </c>
      <c r="D786" s="7" t="n">
        <f aca="false">IF($D$4=1,C786,0)</f>
        <v>-86.8586808586389</v>
      </c>
      <c r="F786" s="7" t="n">
        <v>-86.3013381958008</v>
      </c>
      <c r="G786" s="7" t="n">
        <f aca="false">IF($G$4=1,F786,0)</f>
        <v>-86.3013381958008</v>
      </c>
    </row>
    <row r="787" customFormat="false" ht="12.7" hidden="false" customHeight="false" outlineLevel="0" collapsed="false">
      <c r="B787" s="7" t="n">
        <v>11.5394401550293</v>
      </c>
      <c r="C787" s="7" t="n">
        <v>-87.361048159068</v>
      </c>
      <c r="D787" s="7" t="n">
        <f aca="false">IF($D$4=1,C787,0)</f>
        <v>-87.361048159068</v>
      </c>
      <c r="F787" s="7" t="n">
        <v>-86.8047103881836</v>
      </c>
      <c r="G787" s="7" t="n">
        <f aca="false">IF($G$4=1,F787,0)</f>
        <v>-86.8047103881836</v>
      </c>
    </row>
    <row r="788" customFormat="false" ht="12.7" hidden="false" customHeight="false" outlineLevel="0" collapsed="false">
      <c r="B788" s="7" t="n">
        <v>11.5803604125977</v>
      </c>
      <c r="C788" s="7" t="n">
        <v>-87.9471396355353</v>
      </c>
      <c r="D788" s="7" t="n">
        <f aca="false">IF($D$4=1,C788,0)</f>
        <v>-87.9471396355353</v>
      </c>
      <c r="F788" s="7" t="n">
        <v>-87.3918380737305</v>
      </c>
      <c r="G788" s="7" t="n">
        <f aca="false">IF($G$4=1,F788,0)</f>
        <v>-87.3918380737305</v>
      </c>
    </row>
    <row r="789" customFormat="false" ht="12.7" hidden="false" customHeight="false" outlineLevel="0" collapsed="false">
      <c r="B789" s="7" t="n">
        <v>11.6212797164917</v>
      </c>
      <c r="C789" s="7" t="n">
        <v>-88.6225375666049</v>
      </c>
      <c r="D789" s="7" t="n">
        <f aca="false">IF($D$4=1,C789,0)</f>
        <v>-88.6225375666049</v>
      </c>
      <c r="F789" s="7" t="n">
        <v>-88.0682754516602</v>
      </c>
      <c r="G789" s="7" t="n">
        <f aca="false">IF($G$4=1,F789,0)</f>
        <v>-88.0682754516602</v>
      </c>
    </row>
    <row r="790" customFormat="false" ht="12.7" hidden="false" customHeight="false" outlineLevel="0" collapsed="false">
      <c r="B790" s="7" t="n">
        <v>11.6621999740601</v>
      </c>
      <c r="C790" s="7" t="n">
        <v>-89.3941797335237</v>
      </c>
      <c r="D790" s="7" t="n">
        <f aca="false">IF($D$4=1,C790,0)</f>
        <v>-89.3941797335237</v>
      </c>
      <c r="F790" s="7" t="n">
        <v>-88.8409423828125</v>
      </c>
      <c r="G790" s="7" t="n">
        <f aca="false">IF($G$4=1,F790,0)</f>
        <v>-88.8409423828125</v>
      </c>
    </row>
    <row r="791" customFormat="false" ht="12.7" hidden="false" customHeight="false" outlineLevel="0" collapsed="false">
      <c r="B791" s="7" t="n">
        <v>11.7031202316284</v>
      </c>
      <c r="C791" s="7" t="n">
        <v>-90.2706991159362</v>
      </c>
      <c r="D791" s="7" t="n">
        <f aca="false">IF($D$4=1,C791,0)</f>
        <v>-90.2706991159362</v>
      </c>
      <c r="F791" s="7" t="n">
        <v>-89.7184677124023</v>
      </c>
      <c r="G791" s="7" t="n">
        <f aca="false">IF($G$4=1,F791,0)</f>
        <v>-89.7184677124023</v>
      </c>
    </row>
    <row r="792" customFormat="false" ht="12.7" hidden="false" customHeight="false" outlineLevel="0" collapsed="false">
      <c r="B792" s="7" t="n">
        <v>11.7440395355225</v>
      </c>
      <c r="C792" s="7" t="n">
        <v>-91.2628965304814</v>
      </c>
      <c r="D792" s="7" t="n">
        <f aca="false">IF($D$4=1,C792,0)</f>
        <v>-91.2628965304814</v>
      </c>
      <c r="F792" s="7" t="n">
        <v>-90.7116394042969</v>
      </c>
      <c r="G792" s="7" t="n">
        <f aca="false">IF($G$4=1,F792,0)</f>
        <v>-90.7116394042969</v>
      </c>
    </row>
    <row r="793" customFormat="false" ht="12.7" hidden="false" customHeight="false" outlineLevel="0" collapsed="false">
      <c r="B793" s="7" t="n">
        <v>11.7849597930908</v>
      </c>
      <c r="C793" s="7" t="n">
        <v>-92.3844017535844</v>
      </c>
      <c r="D793" s="7" t="n">
        <f aca="false">IF($D$4=1,C793,0)</f>
        <v>-92.3844017535844</v>
      </c>
      <c r="F793" s="7" t="n">
        <v>-91.8340682983398</v>
      </c>
      <c r="G793" s="7" t="n">
        <f aca="false">IF($G$4=1,F793,0)</f>
        <v>-91.8340682983398</v>
      </c>
    </row>
    <row r="794" customFormat="false" ht="12.7" hidden="false" customHeight="false" outlineLevel="0" collapsed="false">
      <c r="B794" s="7" t="n">
        <v>11.8258800506592</v>
      </c>
      <c r="C794" s="7" t="n">
        <v>-93.6526318590195</v>
      </c>
      <c r="D794" s="7" t="n">
        <f aca="false">IF($D$4=1,C794,0)</f>
        <v>-93.6526318590195</v>
      </c>
      <c r="F794" s="7" t="n">
        <v>-93.1031723022461</v>
      </c>
      <c r="G794" s="7" t="n">
        <f aca="false">IF($G$4=1,F794,0)</f>
        <v>-93.1031723022461</v>
      </c>
    </row>
    <row r="795" customFormat="false" ht="12.7" hidden="false" customHeight="false" outlineLevel="0" collapsed="false">
      <c r="B795" s="7" t="n">
        <v>11.8668003082275</v>
      </c>
      <c r="C795" s="7" t="n">
        <v>-95.0902074170781</v>
      </c>
      <c r="D795" s="7" t="n">
        <f aca="false">IF($D$4=1,C795,0)</f>
        <v>-95.0902074170781</v>
      </c>
      <c r="F795" s="7" t="n">
        <v>-94.5415649414063</v>
      </c>
      <c r="G795" s="7" t="n">
        <f aca="false">IF($G$4=1,F795,0)</f>
        <v>-94.5415649414063</v>
      </c>
    </row>
    <row r="796" customFormat="false" ht="12.7" hidden="false" customHeight="false" outlineLevel="0" collapsed="false">
      <c r="B796" s="7" t="n">
        <v>11.9077196121216</v>
      </c>
      <c r="C796" s="7" t="n">
        <v>-96.7271257349499</v>
      </c>
      <c r="D796" s="7" t="n">
        <f aca="false">IF($D$4=1,C796,0)</f>
        <v>-96.7271257349499</v>
      </c>
      <c r="F796" s="7" t="n">
        <v>-96.1792373657227</v>
      </c>
      <c r="G796" s="7" t="n">
        <f aca="false">IF($G$4=1,F796,0)</f>
        <v>-96.1792373657227</v>
      </c>
    </row>
    <row r="797" customFormat="false" ht="12.7" hidden="false" customHeight="false" outlineLevel="0" collapsed="false">
      <c r="B797" s="7" t="n">
        <v>11.9486398696899</v>
      </c>
      <c r="C797" s="7" t="n">
        <v>-98.604215234249</v>
      </c>
      <c r="D797" s="7" t="n">
        <f aca="false">IF($D$4=1,C797,0)</f>
        <v>-98.604215234249</v>
      </c>
      <c r="F797" s="7" t="n">
        <v>-98.0570068359375</v>
      </c>
      <c r="G797" s="7" t="n">
        <f aca="false">IF($G$4=1,F797,0)</f>
        <v>-98.0570068359375</v>
      </c>
    </row>
    <row r="798" customFormat="false" ht="12.7" hidden="false" customHeight="false" outlineLevel="0" collapsed="false">
      <c r="B798" s="7" t="n">
        <v>11.9895601272583</v>
      </c>
      <c r="C798" s="7" t="n">
        <v>-100.778919825747</v>
      </c>
      <c r="D798" s="7" t="n">
        <f aca="false">IF($D$4=1,C798,0)</f>
        <v>-100.778919825747</v>
      </c>
      <c r="F798" s="7" t="n">
        <v>-100.232322692871</v>
      </c>
      <c r="G798" s="7" t="n">
        <f aca="false">IF($G$4=1,F798,0)</f>
        <v>-100.232322692871</v>
      </c>
    </row>
    <row r="799" customFormat="false" ht="12.7" hidden="false" customHeight="false" outlineLevel="0" collapsed="false">
      <c r="B799" s="7" t="n">
        <v>12.0304803848267</v>
      </c>
      <c r="C799" s="7" t="n">
        <v>-103.335568825031</v>
      </c>
      <c r="D799" s="7" t="n">
        <f aca="false">IF($D$4=1,C799,0)</f>
        <v>-103.335568825031</v>
      </c>
      <c r="F799" s="7" t="n">
        <v>-102.789512634277</v>
      </c>
      <c r="G799" s="7" t="n">
        <f aca="false">IF($G$4=1,F799,0)</f>
        <v>-102.789512634277</v>
      </c>
    </row>
    <row r="800" customFormat="false" ht="12.7" hidden="false" customHeight="false" outlineLevel="0" collapsed="false">
      <c r="B800" s="7" t="n">
        <v>12.0713996887207</v>
      </c>
      <c r="C800" s="7" t="n">
        <v>-106.405102390441</v>
      </c>
      <c r="D800" s="7" t="n">
        <f aca="false">IF($D$4=1,C800,0)</f>
        <v>-106.405102390441</v>
      </c>
      <c r="F800" s="7" t="n">
        <v>-105.859497070313</v>
      </c>
      <c r="G800" s="7" t="n">
        <f aca="false">IF($G$4=1,F800,0)</f>
        <v>-105.859497070313</v>
      </c>
    </row>
    <row r="801" customFormat="false" ht="12.7" hidden="false" customHeight="false" outlineLevel="0" collapsed="false">
      <c r="B801" s="7" t="n">
        <v>12.1123199462891</v>
      </c>
      <c r="C801" s="7" t="n">
        <v>-110.207089356172</v>
      </c>
      <c r="D801" s="7" t="n">
        <f aca="false">IF($D$4=1,C801,0)</f>
        <v>-110.207089356172</v>
      </c>
      <c r="F801" s="7" t="n">
        <v>-109.661865234375</v>
      </c>
      <c r="G801" s="7" t="n">
        <f aca="false">IF($G$4=1,F801,0)</f>
        <v>-109.661865234375</v>
      </c>
    </row>
    <row r="802" customFormat="false" ht="12.7" hidden="false" customHeight="false" outlineLevel="0" collapsed="false">
      <c r="B802" s="7" t="n">
        <v>12.1532402038574</v>
      </c>
      <c r="C802" s="7" t="n">
        <v>-115.153363619223</v>
      </c>
      <c r="D802" s="7" t="n">
        <f aca="false">IF($D$4=1,C802,0)</f>
        <v>-115.153363619223</v>
      </c>
      <c r="F802" s="7" t="n">
        <v>-114.608428955078</v>
      </c>
      <c r="G802" s="7" t="n">
        <f aca="false">IF($G$4=1,F802,0)</f>
        <v>-114.608428955078</v>
      </c>
    </row>
    <row r="803" customFormat="false" ht="12.7" hidden="false" customHeight="false" outlineLevel="0" collapsed="false">
      <c r="B803" s="7" t="n">
        <v>12.1941604614258</v>
      </c>
      <c r="C803" s="7" t="n">
        <v>-122.168750374156</v>
      </c>
      <c r="D803" s="7" t="n">
        <f aca="false">IF($D$4=1,C803,0)</f>
        <v>-122.168750374156</v>
      </c>
      <c r="F803" s="7" t="n">
        <v>-121.624031066895</v>
      </c>
      <c r="G803" s="7" t="n">
        <f aca="false">IF($G$4=1,F803,0)</f>
        <v>-121.624031066895</v>
      </c>
    </row>
    <row r="804" customFormat="false" ht="12.7" hidden="false" customHeight="false" outlineLevel="0" collapsed="false">
      <c r="B804" s="7" t="n">
        <v>12.2350797653198</v>
      </c>
      <c r="C804" s="7" t="n">
        <v>-134.204608241257</v>
      </c>
      <c r="D804" s="7" t="n">
        <f aca="false">IF($D$4=1,C804,0)</f>
        <v>-134.204608241257</v>
      </c>
      <c r="F804" s="7" t="n">
        <v>-133.660018920898</v>
      </c>
      <c r="G804" s="7" t="n">
        <f aca="false">IF($G$4=1,F804,0)</f>
        <v>-133.660018920898</v>
      </c>
    </row>
    <row r="805" customFormat="false" ht="12.7" hidden="false" customHeight="false" outlineLevel="0" collapsed="false">
      <c r="B805" s="7" t="n">
        <v>12.2760000228882</v>
      </c>
      <c r="C805" s="7" t="n">
        <v>-134.204608241257</v>
      </c>
      <c r="D805" s="7" t="n">
        <f aca="false">IF($D$4=1,C805,0)</f>
        <v>-134.204608241257</v>
      </c>
      <c r="F805" s="7" t="n">
        <v>-667.607421875</v>
      </c>
      <c r="G805" s="7" t="n">
        <f aca="false">IF($G$4=1,F805,0)</f>
        <v>-667.607421875</v>
      </c>
    </row>
    <row r="806" customFormat="false" ht="12.7" hidden="false" customHeight="false" outlineLevel="0" collapsed="false">
      <c r="B806" s="7" t="n">
        <v>12.3169202804565</v>
      </c>
      <c r="C806" s="7" t="n">
        <v>-134.262514408128</v>
      </c>
      <c r="D806" s="7" t="n">
        <f aca="false">IF($D$4=1,C806,0)</f>
        <v>-134.262514408128</v>
      </c>
      <c r="F806" s="7" t="n">
        <v>-133.717926025391</v>
      </c>
      <c r="G806" s="7" t="n">
        <f aca="false">IF($G$4=1,F806,0)</f>
        <v>-133.717926025391</v>
      </c>
    </row>
    <row r="807" customFormat="false" ht="12.7" hidden="false" customHeight="false" outlineLevel="0" collapsed="false">
      <c r="B807" s="7" t="n">
        <v>12.3578395843506</v>
      </c>
      <c r="C807" s="7" t="n">
        <v>-122.284563901687</v>
      </c>
      <c r="D807" s="7" t="n">
        <f aca="false">IF($D$4=1,C807,0)</f>
        <v>-122.284563901687</v>
      </c>
      <c r="F807" s="7" t="n">
        <v>-121.739845275879</v>
      </c>
      <c r="G807" s="7" t="n">
        <f aca="false">IF($G$4=1,F807,0)</f>
        <v>-121.739845275879</v>
      </c>
    </row>
    <row r="808" customFormat="false" ht="12.7" hidden="false" customHeight="false" outlineLevel="0" collapsed="false">
      <c r="B808" s="7" t="n">
        <v>12.3987598419189</v>
      </c>
      <c r="C808" s="7" t="n">
        <v>-115.327087059204</v>
      </c>
      <c r="D808" s="7" t="n">
        <f aca="false">IF($D$4=1,C808,0)</f>
        <v>-115.327087059204</v>
      </c>
      <c r="F808" s="7" t="n">
        <v>-114.782157897949</v>
      </c>
      <c r="G808" s="7" t="n">
        <f aca="false">IF($G$4=1,F808,0)</f>
        <v>-114.782157897949</v>
      </c>
    </row>
    <row r="809" customFormat="false" ht="12.7" hidden="false" customHeight="false" outlineLevel="0" collapsed="false">
      <c r="B809" s="7" t="n">
        <v>12.4396800994873</v>
      </c>
      <c r="C809" s="7" t="n">
        <v>-110.438726853374</v>
      </c>
      <c r="D809" s="7" t="n">
        <f aca="false">IF($D$4=1,C809,0)</f>
        <v>-110.438726853374</v>
      </c>
      <c r="F809" s="7" t="n">
        <v>-109.893501281738</v>
      </c>
      <c r="G809" s="7" t="n">
        <f aca="false">IF($G$4=1,F809,0)</f>
        <v>-109.893501281738</v>
      </c>
    </row>
    <row r="810" customFormat="false" ht="12.7" hidden="false" customHeight="false" outlineLevel="0" collapsed="false">
      <c r="B810" s="7" t="n">
        <v>12.4806003570557</v>
      </c>
      <c r="C810" s="7" t="n">
        <v>-106.694658985765</v>
      </c>
      <c r="D810" s="7" t="n">
        <f aca="false">IF($D$4=1,C810,0)</f>
        <v>-106.694658985765</v>
      </c>
      <c r="F810" s="7" t="n">
        <v>-106.149055480957</v>
      </c>
      <c r="G810" s="7" t="n">
        <f aca="false">IF($G$4=1,F810,0)</f>
        <v>-106.149055480957</v>
      </c>
    </row>
    <row r="811" customFormat="false" ht="12.7" hidden="false" customHeight="false" outlineLevel="0" collapsed="false">
      <c r="B811" s="7" t="n">
        <v>12.5215196609497</v>
      </c>
      <c r="C811" s="7" t="n">
        <v>-103.683050692299</v>
      </c>
      <c r="D811" s="7" t="n">
        <f aca="false">IF($D$4=1,C811,0)</f>
        <v>-103.683050692299</v>
      </c>
      <c r="F811" s="7" t="n">
        <v>-103.136993408203</v>
      </c>
      <c r="G811" s="7" t="n">
        <f aca="false">IF($G$4=1,F811,0)</f>
        <v>-103.136993408203</v>
      </c>
    </row>
    <row r="812" customFormat="false" ht="12.7" hidden="false" customHeight="false" outlineLevel="0" collapsed="false">
      <c r="B812" s="7" t="n">
        <v>12.5624399185181</v>
      </c>
      <c r="C812" s="7" t="n">
        <v>-101.184334789045</v>
      </c>
      <c r="D812" s="7" t="n">
        <f aca="false">IF($D$4=1,C812,0)</f>
        <v>-101.184334789045</v>
      </c>
      <c r="F812" s="7" t="n">
        <v>-100.637741088867</v>
      </c>
      <c r="G812" s="7" t="n">
        <f aca="false">IF($G$4=1,F812,0)</f>
        <v>-100.637741088867</v>
      </c>
    </row>
    <row r="813" customFormat="false" ht="12.7" hidden="false" customHeight="false" outlineLevel="0" collapsed="false">
      <c r="B813" s="7" t="n">
        <v>12.6033601760864</v>
      </c>
      <c r="C813" s="7" t="n">
        <v>-99.067572503553</v>
      </c>
      <c r="D813" s="7" t="n">
        <f aca="false">IF($D$4=1,C813,0)</f>
        <v>-99.067572503553</v>
      </c>
      <c r="F813" s="7" t="n">
        <v>-98.5203628540039</v>
      </c>
      <c r="G813" s="7" t="n">
        <f aca="false">IF($G$4=1,F813,0)</f>
        <v>-98.5203628540039</v>
      </c>
    </row>
    <row r="814" customFormat="false" ht="12.7" hidden="false" customHeight="false" outlineLevel="0" collapsed="false">
      <c r="B814" s="7" t="n">
        <v>12.6442804336548</v>
      </c>
      <c r="C814" s="7" t="n">
        <v>-97.2484354891098</v>
      </c>
      <c r="D814" s="7" t="n">
        <f aca="false">IF($D$4=1,C814,0)</f>
        <v>-97.2484354891098</v>
      </c>
      <c r="F814" s="7" t="n">
        <v>-96.7005462646484</v>
      </c>
      <c r="G814" s="7" t="n">
        <f aca="false">IF($G$4=1,F814,0)</f>
        <v>-96.7005462646484</v>
      </c>
    </row>
    <row r="815" customFormat="false" ht="12.7" hidden="false" customHeight="false" outlineLevel="0" collapsed="false">
      <c r="B815" s="7" t="n">
        <v>12.6851997375488</v>
      </c>
      <c r="C815" s="7" t="n">
        <v>-95.669481462367</v>
      </c>
      <c r="D815" s="7" t="n">
        <f aca="false">IF($D$4=1,C815,0)</f>
        <v>-95.669481462367</v>
      </c>
      <c r="F815" s="7" t="n">
        <v>-95.1208419799805</v>
      </c>
      <c r="G815" s="7" t="n">
        <f aca="false">IF($G$4=1,F815,0)</f>
        <v>-95.1208419799805</v>
      </c>
    </row>
    <row r="816" customFormat="false" ht="12.7" hidden="false" customHeight="false" outlineLevel="0" collapsed="false">
      <c r="B816" s="7" t="n">
        <v>12.7261199951172</v>
      </c>
      <c r="C816" s="7" t="n">
        <v>-94.2898828412929</v>
      </c>
      <c r="D816" s="7" t="n">
        <f aca="false">IF($D$4=1,C816,0)</f>
        <v>-94.2898828412929</v>
      </c>
      <c r="F816" s="7" t="n">
        <v>-93.7404251098633</v>
      </c>
      <c r="G816" s="7" t="n">
        <f aca="false">IF($G$4=1,F816,0)</f>
        <v>-93.7404251098633</v>
      </c>
    </row>
    <row r="817" customFormat="false" ht="12.7" hidden="false" customHeight="false" outlineLevel="0" collapsed="false">
      <c r="B817" s="7" t="n">
        <v>12.7670402526855</v>
      </c>
      <c r="C817" s="7" t="n">
        <v>-93.0796442409025</v>
      </c>
      <c r="D817" s="7" t="n">
        <f aca="false">IF($D$4=1,C817,0)</f>
        <v>-93.0796442409025</v>
      </c>
      <c r="F817" s="7" t="n">
        <v>-92.5293121337891</v>
      </c>
      <c r="G817" s="7" t="n">
        <f aca="false">IF($G$4=1,F817,0)</f>
        <v>-92.5293121337891</v>
      </c>
    </row>
    <row r="818" customFormat="false" ht="12.7" hidden="false" customHeight="false" outlineLevel="0" collapsed="false">
      <c r="B818" s="7" t="n">
        <v>12.8079595565796</v>
      </c>
      <c r="C818" s="7" t="n">
        <v>-92.0161455702331</v>
      </c>
      <c r="D818" s="7" t="n">
        <f aca="false">IF($D$4=1,C818,0)</f>
        <v>-92.0161455702331</v>
      </c>
      <c r="F818" s="7" t="n">
        <v>-91.4648895263672</v>
      </c>
      <c r="G818" s="7" t="n">
        <f aca="false">IF($G$4=1,F818,0)</f>
        <v>-91.4648895263672</v>
      </c>
    </row>
    <row r="819" customFormat="false" ht="12.7" hidden="false" customHeight="false" outlineLevel="0" collapsed="false">
      <c r="B819" s="7" t="n">
        <v>12.848879814148</v>
      </c>
      <c r="C819" s="7" t="n">
        <v>-91.0819715899158</v>
      </c>
      <c r="D819" s="7" t="n">
        <f aca="false">IF($D$4=1,C819,0)</f>
        <v>-91.0819715899158</v>
      </c>
      <c r="F819" s="7" t="n">
        <v>-90.5297393798828</v>
      </c>
      <c r="G819" s="7" t="n">
        <f aca="false">IF($G$4=1,F819,0)</f>
        <v>-90.5297393798828</v>
      </c>
    </row>
    <row r="820" customFormat="false" ht="12.7" hidden="false" customHeight="false" outlineLevel="0" collapsed="false">
      <c r="B820" s="7" t="n">
        <v>12.8898000717163</v>
      </c>
      <c r="C820" s="7" t="n">
        <v>-90.2634934920792</v>
      </c>
      <c r="D820" s="7" t="n">
        <f aca="false">IF($D$4=1,C820,0)</f>
        <v>-90.2634934920792</v>
      </c>
      <c r="F820" s="7" t="n">
        <v>-89.7102584838867</v>
      </c>
      <c r="G820" s="7" t="n">
        <f aca="false">IF($G$4=1,F820,0)</f>
        <v>-89.7102584838867</v>
      </c>
    </row>
    <row r="821" customFormat="false" ht="12.7" hidden="false" customHeight="false" outlineLevel="0" collapsed="false">
      <c r="B821" s="7" t="n">
        <v>12.9307203292847</v>
      </c>
      <c r="C821" s="7" t="n">
        <v>-89.5499123219331</v>
      </c>
      <c r="D821" s="7" t="n">
        <f aca="false">IF($D$4=1,C821,0)</f>
        <v>-89.5499123219331</v>
      </c>
      <c r="F821" s="7" t="n">
        <v>-88.9956512451172</v>
      </c>
      <c r="G821" s="7" t="n">
        <f aca="false">IF($G$4=1,F821,0)</f>
        <v>-88.9956512451172</v>
      </c>
    </row>
    <row r="822" customFormat="false" ht="12.7" hidden="false" customHeight="false" outlineLevel="0" collapsed="false">
      <c r="B822" s="7" t="n">
        <v>12.9716396331787</v>
      </c>
      <c r="C822" s="7" t="n">
        <v>-88.9325961326628</v>
      </c>
      <c r="D822" s="7" t="n">
        <f aca="false">IF($D$4=1,C822,0)</f>
        <v>-88.9325961326628</v>
      </c>
      <c r="F822" s="7" t="n">
        <v>-88.3772964477539</v>
      </c>
      <c r="G822" s="7" t="n">
        <f aca="false">IF($G$4=1,F822,0)</f>
        <v>-88.3772964477539</v>
      </c>
    </row>
    <row r="823" customFormat="false" ht="12.7" hidden="false" customHeight="false" outlineLevel="0" collapsed="false">
      <c r="B823" s="7" t="n">
        <v>13.0125598907471</v>
      </c>
      <c r="C823" s="7" t="n">
        <v>-88.4046084027381</v>
      </c>
      <c r="D823" s="7" t="n">
        <f aca="false">IF($D$4=1,C823,0)</f>
        <v>-88.4046084027381</v>
      </c>
      <c r="F823" s="7" t="n">
        <v>-87.848274230957</v>
      </c>
      <c r="G823" s="7" t="n">
        <f aca="false">IF($G$4=1,F823,0)</f>
        <v>-87.848274230957</v>
      </c>
    </row>
    <row r="824" customFormat="false" ht="12.7" hidden="false" customHeight="false" outlineLevel="0" collapsed="false">
      <c r="B824" s="7" t="n">
        <v>13.0534801483154</v>
      </c>
      <c r="C824" s="7" t="n">
        <v>-87.9603682390961</v>
      </c>
      <c r="D824" s="7" t="n">
        <f aca="false">IF($D$4=1,C824,0)</f>
        <v>-87.9603682390961</v>
      </c>
      <c r="F824" s="7" t="n">
        <v>-87.4030227661133</v>
      </c>
      <c r="G824" s="7" t="n">
        <f aca="false">IF($G$4=1,F824,0)</f>
        <v>-87.4030227661133</v>
      </c>
    </row>
    <row r="825" customFormat="false" ht="12.7" hidden="false" customHeight="false" outlineLevel="0" collapsed="false">
      <c r="B825" s="7" t="n">
        <v>13.0944004058838</v>
      </c>
      <c r="C825" s="7" t="n">
        <v>-87.5954031225903</v>
      </c>
      <c r="D825" s="7" t="n">
        <f aca="false">IF($D$4=1,C825,0)</f>
        <v>-87.5954031225903</v>
      </c>
      <c r="F825" s="7" t="n">
        <v>-87.0371017456055</v>
      </c>
      <c r="G825" s="7" t="n">
        <f aca="false">IF($G$4=1,F825,0)</f>
        <v>-87.0371017456055</v>
      </c>
    </row>
    <row r="826" customFormat="false" ht="12.7" hidden="false" customHeight="false" outlineLevel="0" collapsed="false">
      <c r="B826" s="7" t="n">
        <v>13.1353197097778</v>
      </c>
      <c r="C826" s="7" t="n">
        <v>-87.3061647734669</v>
      </c>
      <c r="D826" s="7" t="n">
        <f aca="false">IF($D$4=1,C826,0)</f>
        <v>-87.3061647734669</v>
      </c>
      <c r="F826" s="7" t="n">
        <v>-86.7469787597656</v>
      </c>
      <c r="G826" s="7" t="n">
        <f aca="false">IF($G$4=1,F826,0)</f>
        <v>-86.7469787597656</v>
      </c>
    </row>
    <row r="827" customFormat="false" ht="12.7" hidden="false" customHeight="false" outlineLevel="0" collapsed="false">
      <c r="B827" s="7" t="n">
        <v>13.1762399673462</v>
      </c>
      <c r="C827" s="7" t="n">
        <v>-87.0898912649896</v>
      </c>
      <c r="D827" s="7" t="n">
        <f aca="false">IF($D$4=1,C827,0)</f>
        <v>-87.0898912649896</v>
      </c>
      <c r="F827" s="7" t="n">
        <v>-86.5299301147461</v>
      </c>
      <c r="G827" s="7" t="n">
        <f aca="false">IF($G$4=1,F827,0)</f>
        <v>-86.5299301147461</v>
      </c>
    </row>
    <row r="828" customFormat="false" ht="12.7" hidden="false" customHeight="false" outlineLevel="0" collapsed="false">
      <c r="B828" s="7" t="n">
        <v>13.2171602249146</v>
      </c>
      <c r="C828" s="7" t="n">
        <v>-86.944511652127</v>
      </c>
      <c r="D828" s="7" t="n">
        <f aca="false">IF($D$4=1,C828,0)</f>
        <v>-86.944511652127</v>
      </c>
      <c r="F828" s="7" t="n">
        <v>-86.3839263916016</v>
      </c>
      <c r="G828" s="7" t="n">
        <f aca="false">IF($G$4=1,F828,0)</f>
        <v>-86.3839263916016</v>
      </c>
    </row>
    <row r="829" customFormat="false" ht="12.7" hidden="false" customHeight="false" outlineLevel="0" collapsed="false">
      <c r="B829" s="7" t="n">
        <v>13.2580795288086</v>
      </c>
      <c r="C829" s="7" t="n">
        <v>-86.8685701354253</v>
      </c>
      <c r="D829" s="7" t="n">
        <f aca="false">IF($D$4=1,C829,0)</f>
        <v>-86.8685701354253</v>
      </c>
      <c r="F829" s="7" t="n">
        <v>-86.3075637817383</v>
      </c>
      <c r="G829" s="7" t="n">
        <f aca="false">IF($G$4=1,F829,0)</f>
        <v>-86.3075637817383</v>
      </c>
    </row>
    <row r="830" customFormat="false" ht="12.7" hidden="false" customHeight="false" outlineLevel="0" collapsed="false">
      <c r="B830" s="7" t="n">
        <v>13.298999786377</v>
      </c>
      <c r="C830" s="7" t="n">
        <v>-86.8611804071956</v>
      </c>
      <c r="D830" s="7" t="n">
        <f aca="false">IF($D$4=1,C830,0)</f>
        <v>-86.8611804071956</v>
      </c>
      <c r="F830" s="7" t="n">
        <v>-86.3000183105469</v>
      </c>
      <c r="G830" s="7" t="n">
        <f aca="false">IF($G$4=1,F830,0)</f>
        <v>-86.3000183105469</v>
      </c>
    </row>
    <row r="831" customFormat="false" ht="12.7" hidden="false" customHeight="false" outlineLevel="0" collapsed="false">
      <c r="B831" s="7" t="n">
        <v>13.3399200439453</v>
      </c>
      <c r="C831" s="7" t="n">
        <v>-86.9219932776005</v>
      </c>
      <c r="D831" s="7" t="n">
        <f aca="false">IF($D$4=1,C831,0)</f>
        <v>-86.9219932776005</v>
      </c>
      <c r="F831" s="7" t="n">
        <v>-86.3610153198242</v>
      </c>
      <c r="G831" s="7" t="n">
        <f aca="false">IF($G$4=1,F831,0)</f>
        <v>-86.3610153198242</v>
      </c>
    </row>
    <row r="832" customFormat="false" ht="12.7" hidden="false" customHeight="false" outlineLevel="0" collapsed="false">
      <c r="B832" s="7" t="n">
        <v>13.3808403015137</v>
      </c>
      <c r="C832" s="7" t="n">
        <v>-87.0511858741666</v>
      </c>
      <c r="D832" s="7" t="n">
        <f aca="false">IF($D$4=1,C832,0)</f>
        <v>-87.0511858741666</v>
      </c>
      <c r="F832" s="7" t="n">
        <v>-86.490837097168</v>
      </c>
      <c r="G832" s="7" t="n">
        <f aca="false">IF($G$4=1,F832,0)</f>
        <v>-86.490837097168</v>
      </c>
    </row>
    <row r="833" customFormat="false" ht="12.7" hidden="false" customHeight="false" outlineLevel="0" collapsed="false">
      <c r="B833" s="7" t="n">
        <v>13.4217596054077</v>
      </c>
      <c r="C833" s="7" t="n">
        <v>-87.2494632760622</v>
      </c>
      <c r="D833" s="7" t="n">
        <f aca="false">IF($D$4=1,C833,0)</f>
        <v>-87.2494632760622</v>
      </c>
      <c r="F833" s="7" t="n">
        <v>-86.6902923583984</v>
      </c>
      <c r="G833" s="7" t="n">
        <f aca="false">IF($G$4=1,F833,0)</f>
        <v>-86.6902923583984</v>
      </c>
    </row>
    <row r="834" customFormat="false" ht="12.7" hidden="false" customHeight="false" outlineLevel="0" collapsed="false">
      <c r="B834" s="7" t="n">
        <v>13.4626798629761</v>
      </c>
      <c r="C834" s="7" t="n">
        <v>-87.5180778210305</v>
      </c>
      <c r="D834" s="7" t="n">
        <f aca="false">IF($D$4=1,C834,0)</f>
        <v>-87.5180778210305</v>
      </c>
      <c r="F834" s="7" t="n">
        <v>-86.9607925415039</v>
      </c>
      <c r="G834" s="7" t="n">
        <f aca="false">IF($G$4=1,F834,0)</f>
        <v>-86.9607925415039</v>
      </c>
    </row>
    <row r="835" customFormat="false" ht="12.7" hidden="false" customHeight="false" outlineLevel="0" collapsed="false">
      <c r="B835" s="7" t="n">
        <v>13.5036001205444</v>
      </c>
      <c r="C835" s="7" t="n">
        <v>-87.8588675300652</v>
      </c>
      <c r="D835" s="7" t="n">
        <f aca="false">IF($D$4=1,C835,0)</f>
        <v>-87.8588675300652</v>
      </c>
      <c r="F835" s="7" t="n">
        <v>-87.3043823242188</v>
      </c>
      <c r="G835" s="7" t="n">
        <f aca="false">IF($G$4=1,F835,0)</f>
        <v>-87.3043823242188</v>
      </c>
    </row>
    <row r="836" customFormat="false" ht="12.7" hidden="false" customHeight="false" outlineLevel="0" collapsed="false">
      <c r="B836" s="7" t="n">
        <v>13.5445203781128</v>
      </c>
      <c r="C836" s="7" t="n">
        <v>-88.2743085559406</v>
      </c>
      <c r="D836" s="7" t="n">
        <f aca="false">IF($D$4=1,C836,0)</f>
        <v>-88.2743085559406</v>
      </c>
      <c r="F836" s="7" t="n">
        <v>-87.7237701416016</v>
      </c>
      <c r="G836" s="7" t="n">
        <f aca="false">IF($G$4=1,F836,0)</f>
        <v>-87.7237701416016</v>
      </c>
    </row>
    <row r="837" customFormat="false" ht="12.7" hidden="false" customHeight="false" outlineLevel="0" collapsed="false">
      <c r="B837" s="7" t="n">
        <v>13.5854396820068</v>
      </c>
      <c r="C837" s="7" t="n">
        <v>-88.7675958534</v>
      </c>
      <c r="D837" s="7" t="n">
        <f aca="false">IF($D$4=1,C837,0)</f>
        <v>-88.7675958534</v>
      </c>
      <c r="F837" s="7" t="n">
        <v>-88.2224960327148</v>
      </c>
      <c r="G837" s="7" t="n">
        <f aca="false">IF($G$4=1,F837,0)</f>
        <v>-88.2224960327148</v>
      </c>
    </row>
    <row r="838" customFormat="false" ht="12.7" hidden="false" customHeight="false" outlineLevel="0" collapsed="false">
      <c r="B838" s="7" t="n">
        <v>13.6263599395752</v>
      </c>
      <c r="C838" s="7" t="n">
        <v>-89.3427497224888</v>
      </c>
      <c r="D838" s="7" t="n">
        <f aca="false">IF($D$4=1,C838,0)</f>
        <v>-89.3427497224888</v>
      </c>
      <c r="F838" s="7" t="n">
        <v>-88.8049926757813</v>
      </c>
      <c r="G838" s="7" t="n">
        <f aca="false">IF($G$4=1,F838,0)</f>
        <v>-88.8049926757813</v>
      </c>
    </row>
    <row r="839" customFormat="false" ht="12.7" hidden="false" customHeight="false" outlineLevel="0" collapsed="false">
      <c r="B839" s="7" t="n">
        <v>13.6672801971436</v>
      </c>
      <c r="C839" s="7" t="n">
        <v>-90.0047570149837</v>
      </c>
      <c r="D839" s="7" t="n">
        <f aca="false">IF($D$4=1,C839,0)</f>
        <v>-90.0047570149837</v>
      </c>
      <c r="F839" s="7" t="n">
        <v>-89.4768371582031</v>
      </c>
      <c r="G839" s="7" t="n">
        <f aca="false">IF($G$4=1,F839,0)</f>
        <v>-89.4768371582031</v>
      </c>
    </row>
    <row r="840" customFormat="false" ht="12.7" hidden="false" customHeight="false" outlineLevel="0" collapsed="false">
      <c r="B840" s="7" t="n">
        <v>13.7082004547119</v>
      </c>
      <c r="C840" s="7" t="n">
        <v>-90.7597581439553</v>
      </c>
      <c r="D840" s="7" t="n">
        <f aca="false">IF($D$4=1,C840,0)</f>
        <v>-90.7597581439553</v>
      </c>
      <c r="F840" s="7" t="n">
        <v>-90.2449417114258</v>
      </c>
      <c r="G840" s="7" t="n">
        <f aca="false">IF($G$4=1,F840,0)</f>
        <v>-90.2449417114258</v>
      </c>
    </row>
    <row r="841" customFormat="false" ht="12.7" hidden="false" customHeight="false" outlineLevel="0" collapsed="false">
      <c r="B841" s="7" t="n">
        <v>13.749119758606</v>
      </c>
      <c r="C841" s="7" t="n">
        <v>-91.6153001372191</v>
      </c>
      <c r="D841" s="7" t="n">
        <f aca="false">IF($D$4=1,C841,0)</f>
        <v>-91.6153001372191</v>
      </c>
      <c r="F841" s="7" t="n">
        <v>-91.1179351806641</v>
      </c>
      <c r="G841" s="7" t="n">
        <f aca="false">IF($G$4=1,F841,0)</f>
        <v>-91.1179351806641</v>
      </c>
    </row>
    <row r="842" customFormat="false" ht="12.7" hidden="false" customHeight="false" outlineLevel="0" collapsed="false">
      <c r="B842" s="7" t="n">
        <v>13.7900400161743</v>
      </c>
      <c r="C842" s="7" t="n">
        <v>-92.5806632699133</v>
      </c>
      <c r="D842" s="7" t="n">
        <f aca="false">IF($D$4=1,C842,0)</f>
        <v>-92.5806632699133</v>
      </c>
      <c r="F842" s="7" t="n">
        <v>-92.1065979003906</v>
      </c>
      <c r="G842" s="7" t="n">
        <f aca="false">IF($G$4=1,F842,0)</f>
        <v>-92.1065979003906</v>
      </c>
    </row>
    <row r="843" customFormat="false" ht="12.7" hidden="false" customHeight="false" outlineLevel="0" collapsed="false">
      <c r="B843" s="7" t="n">
        <v>13.8309602737427</v>
      </c>
      <c r="C843" s="7" t="n">
        <v>-93.6673090209631</v>
      </c>
      <c r="D843" s="7" t="n">
        <f aca="false">IF($D$4=1,C843,0)</f>
        <v>-93.6673090209631</v>
      </c>
      <c r="F843" s="7" t="n">
        <v>-93.2245559692383</v>
      </c>
      <c r="G843" s="7" t="n">
        <f aca="false">IF($G$4=1,F843,0)</f>
        <v>-93.2245559692383</v>
      </c>
    </row>
    <row r="844" customFormat="false" ht="12.7" hidden="false" customHeight="false" outlineLevel="0" collapsed="false">
      <c r="B844" s="7" t="n">
        <v>13.8718795776367</v>
      </c>
      <c r="C844" s="7" t="n">
        <v>-94.8894799782809</v>
      </c>
      <c r="D844" s="7" t="n">
        <f aca="false">IF($D$4=1,C844,0)</f>
        <v>-94.8894799782809</v>
      </c>
      <c r="F844" s="7" t="n">
        <v>-94.4892120361328</v>
      </c>
      <c r="G844" s="7" t="n">
        <f aca="false">IF($G$4=1,F844,0)</f>
        <v>-94.4892120361328</v>
      </c>
    </row>
    <row r="845" customFormat="false" ht="12.7" hidden="false" customHeight="false" outlineLevel="0" collapsed="false">
      <c r="B845" s="7" t="n">
        <v>13.9127998352051</v>
      </c>
      <c r="C845" s="7" t="n">
        <v>-96.2650239898886</v>
      </c>
      <c r="D845" s="7" t="n">
        <f aca="false">IF($D$4=1,C845,0)</f>
        <v>-96.2650239898886</v>
      </c>
      <c r="F845" s="7" t="n">
        <v>-95.9231872558594</v>
      </c>
      <c r="G845" s="7" t="n">
        <f aca="false">IF($G$4=1,F845,0)</f>
        <v>-95.9231872558594</v>
      </c>
    </row>
    <row r="846" customFormat="false" ht="12.7" hidden="false" customHeight="false" outlineLevel="0" collapsed="false">
      <c r="B846" s="7" t="n">
        <v>13.9537200927734</v>
      </c>
      <c r="C846" s="7" t="n">
        <v>-97.8165328188068</v>
      </c>
      <c r="D846" s="7" t="n">
        <f aca="false">IF($D$4=1,C846,0)</f>
        <v>-97.8165328188068</v>
      </c>
      <c r="F846" s="7" t="n">
        <v>-97.5564651489258</v>
      </c>
      <c r="G846" s="7" t="n">
        <f aca="false">IF($G$4=1,F846,0)</f>
        <v>-97.5564651489258</v>
      </c>
    </row>
    <row r="847" customFormat="false" ht="12.7" hidden="false" customHeight="false" outlineLevel="0" collapsed="false">
      <c r="B847" s="7" t="n">
        <v>13.9946403503418</v>
      </c>
      <c r="C847" s="7" t="n">
        <v>-99.5729398745462</v>
      </c>
      <c r="D847" s="7" t="n">
        <f aca="false">IF($D$4=1,C847,0)</f>
        <v>-99.5729398745462</v>
      </c>
      <c r="F847" s="7" t="n">
        <v>-99.4298706054688</v>
      </c>
      <c r="G847" s="7" t="n">
        <f aca="false">IF($G$4=1,F847,0)</f>
        <v>-99.4298706054688</v>
      </c>
    </row>
    <row r="848" customFormat="false" ht="12.7" hidden="false" customHeight="false" outlineLevel="0" collapsed="false">
      <c r="B848" s="7" t="n">
        <v>14.0355596542358</v>
      </c>
      <c r="C848" s="7" t="n">
        <v>-101.571798531317</v>
      </c>
      <c r="D848" s="7" t="n">
        <f aca="false">IF($D$4=1,C848,0)</f>
        <v>-101.571798531317</v>
      </c>
      <c r="F848" s="7" t="n">
        <v>-101.600852966309</v>
      </c>
      <c r="G848" s="7" t="n">
        <f aca="false">IF($G$4=1,F848,0)</f>
        <v>-101.600852966309</v>
      </c>
    </row>
    <row r="849" customFormat="false" ht="12.7" hidden="false" customHeight="false" outlineLevel="0" collapsed="false">
      <c r="B849" s="7" t="n">
        <v>14.0764799118042</v>
      </c>
      <c r="C849" s="7" t="n">
        <v>-103.862624887908</v>
      </c>
      <c r="D849" s="7" t="n">
        <f aca="false">IF($D$4=1,C849,0)</f>
        <v>-103.862624887908</v>
      </c>
      <c r="F849" s="7" t="n">
        <v>-104.153732299805</v>
      </c>
      <c r="G849" s="7" t="n">
        <f aca="false">IF($G$4=1,F849,0)</f>
        <v>-104.153732299805</v>
      </c>
    </row>
    <row r="850" customFormat="false" ht="12.7" hidden="false" customHeight="false" outlineLevel="0" collapsed="false">
      <c r="B850" s="7" t="n">
        <v>14.1174001693726</v>
      </c>
      <c r="C850" s="7" t="n">
        <v>-106.512181764968</v>
      </c>
      <c r="D850" s="7" t="n">
        <f aca="false">IF($D$4=1,C850,0)</f>
        <v>-106.512181764968</v>
      </c>
      <c r="F850" s="7" t="n">
        <v>-107.219444274902</v>
      </c>
      <c r="G850" s="7" t="n">
        <f aca="false">IF($G$4=1,F850,0)</f>
        <v>-107.219444274902</v>
      </c>
    </row>
    <row r="851" customFormat="false" ht="12.7" hidden="false" customHeight="false" outlineLevel="0" collapsed="false">
      <c r="B851" s="7" t="n">
        <v>14.1583204269409</v>
      </c>
      <c r="C851" s="7" t="n">
        <v>-109.614643961439</v>
      </c>
      <c r="D851" s="7" t="n">
        <f aca="false">IF($D$4=1,C851,0)</f>
        <v>-109.614643961439</v>
      </c>
      <c r="F851" s="7" t="n">
        <v>-111.017547607422</v>
      </c>
      <c r="G851" s="7" t="n">
        <f aca="false">IF($G$4=1,F851,0)</f>
        <v>-111.017547607422</v>
      </c>
    </row>
    <row r="852" customFormat="false" ht="12.7" hidden="false" customHeight="false" outlineLevel="0" collapsed="false">
      <c r="B852" s="7" t="n">
        <v>14.199239730835</v>
      </c>
      <c r="C852" s="7" t="n">
        <v>-113.320079030022</v>
      </c>
      <c r="D852" s="7" t="n">
        <f aca="false">IF($D$4=1,C852,0)</f>
        <v>-113.320079030022</v>
      </c>
      <c r="F852" s="7" t="n">
        <v>-115.959892272949</v>
      </c>
      <c r="G852" s="7" t="n">
        <f aca="false">IF($G$4=1,F852,0)</f>
        <v>-115.959892272949</v>
      </c>
    </row>
    <row r="853" customFormat="false" ht="12.7" hidden="false" customHeight="false" outlineLevel="0" collapsed="false">
      <c r="B853" s="7" t="n">
        <v>14.2401599884033</v>
      </c>
      <c r="C853" s="7" t="n">
        <v>-117.954841178151</v>
      </c>
      <c r="D853" s="7" t="n">
        <f aca="false">IF($D$4=1,C853,0)</f>
        <v>-117.954841178151</v>
      </c>
      <c r="F853" s="7" t="n">
        <v>-122.971290588379</v>
      </c>
      <c r="G853" s="7" t="n">
        <f aca="false">IF($G$4=1,F853,0)</f>
        <v>-122.971290588379</v>
      </c>
    </row>
    <row r="854" customFormat="false" ht="12.7" hidden="false" customHeight="false" outlineLevel="0" collapsed="false">
      <c r="B854" s="7" t="n">
        <v>14.2810802459717</v>
      </c>
      <c r="C854" s="7" t="n">
        <v>-124.749444152316</v>
      </c>
      <c r="D854" s="7" t="n">
        <f aca="false">IF($D$4=1,C854,0)</f>
        <v>-124.749444152316</v>
      </c>
      <c r="F854" s="7" t="n">
        <v>-135.00309753418</v>
      </c>
      <c r="G854" s="7" t="n">
        <f aca="false">IF($G$4=1,F854,0)</f>
        <v>-135.00309753418</v>
      </c>
    </row>
    <row r="855" customFormat="false" ht="12.7" hidden="false" customHeight="false" outlineLevel="0" collapsed="false">
      <c r="B855" s="7" t="n">
        <v>14.3219995498657</v>
      </c>
      <c r="C855" s="7" t="n">
        <v>-392.266715056656</v>
      </c>
      <c r="D855" s="7" t="n">
        <f aca="false">IF($D$4=1,C855,0)</f>
        <v>-392.266715056656</v>
      </c>
      <c r="F855" s="7" t="n">
        <v>-669.718200683594</v>
      </c>
      <c r="G855" s="7" t="n">
        <f aca="false">IF($G$4=1,F855,0)</f>
        <v>-669.718200683594</v>
      </c>
    </row>
    <row r="856" customFormat="false" ht="12.7" hidden="false" customHeight="false" outlineLevel="0" collapsed="false">
      <c r="B856" s="7" t="n">
        <v>14.3629198074341</v>
      </c>
      <c r="C856" s="7" t="n">
        <v>-124.412232883522</v>
      </c>
      <c r="D856" s="7" t="n">
        <f aca="false">IF($D$4=1,C856,0)</f>
        <v>-124.412232883522</v>
      </c>
      <c r="F856" s="7" t="n">
        <v>-135.052734375</v>
      </c>
      <c r="G856" s="7" t="n">
        <f aca="false">IF($G$4=1,F856,0)</f>
        <v>-135.052734375</v>
      </c>
    </row>
    <row r="857" customFormat="false" ht="12.7" hidden="false" customHeight="false" outlineLevel="0" collapsed="false">
      <c r="B857" s="7" t="n">
        <v>14.4038400650024</v>
      </c>
      <c r="C857" s="7" t="n">
        <v>-117.43038180367</v>
      </c>
      <c r="D857" s="7" t="n">
        <f aca="false">IF($D$4=1,C857,0)</f>
        <v>-117.43038180367</v>
      </c>
      <c r="F857" s="7" t="n">
        <v>-123.070556640625</v>
      </c>
      <c r="G857" s="7" t="n">
        <f aca="false">IF($G$4=1,F857,0)</f>
        <v>-123.070556640625</v>
      </c>
    </row>
    <row r="858" customFormat="false" ht="12.7" hidden="false" customHeight="false" outlineLevel="0" collapsed="false">
      <c r="B858" s="7" t="n">
        <v>14.4447603225708</v>
      </c>
      <c r="C858" s="7" t="n">
        <v>-112.765625312935</v>
      </c>
      <c r="D858" s="7" t="n">
        <f aca="false">IF($D$4=1,C858,0)</f>
        <v>-112.765625312935</v>
      </c>
      <c r="F858" s="7" t="n">
        <v>-116.108795166016</v>
      </c>
      <c r="G858" s="7" t="n">
        <f aca="false">IF($G$4=1,F858,0)</f>
        <v>-116.108795166016</v>
      </c>
    </row>
    <row r="859" customFormat="false" ht="12.7" hidden="false" customHeight="false" outlineLevel="0" collapsed="false">
      <c r="B859" s="7" t="n">
        <v>14.4856796264648</v>
      </c>
      <c r="C859" s="7" t="n">
        <v>-109.122829878038</v>
      </c>
      <c r="D859" s="7" t="n">
        <f aca="false">IF($D$4=1,C859,0)</f>
        <v>-109.122829878038</v>
      </c>
      <c r="F859" s="7" t="n">
        <v>-111.216094970703</v>
      </c>
      <c r="G859" s="7" t="n">
        <f aca="false">IF($G$4=1,F859,0)</f>
        <v>-111.216094970703</v>
      </c>
    </row>
    <row r="860" customFormat="false" ht="12.7" hidden="false" customHeight="false" outlineLevel="0" collapsed="false">
      <c r="B860" s="7" t="n">
        <v>14.5265998840332</v>
      </c>
      <c r="C860" s="7" t="n">
        <v>-106.122692490084</v>
      </c>
      <c r="D860" s="7" t="n">
        <f aca="false">IF($D$4=1,C860,0)</f>
        <v>-106.122692490084</v>
      </c>
      <c r="F860" s="7" t="n">
        <v>-107.467628479004</v>
      </c>
      <c r="G860" s="7" t="n">
        <f aca="false">IF($G$4=1,F860,0)</f>
        <v>-107.467628479004</v>
      </c>
    </row>
    <row r="861" customFormat="false" ht="12.7" hidden="false" customHeight="false" outlineLevel="0" collapsed="false">
      <c r="B861" s="7" t="n">
        <v>14.5675201416016</v>
      </c>
      <c r="C861" s="7" t="n">
        <v>-103.587554542176</v>
      </c>
      <c r="D861" s="7" t="n">
        <f aca="false">IF($D$4=1,C861,0)</f>
        <v>-103.587554542176</v>
      </c>
      <c r="F861" s="7" t="n">
        <v>-104.451560974121</v>
      </c>
      <c r="G861" s="7" t="n">
        <f aca="false">IF($G$4=1,F861,0)</f>
        <v>-104.451560974121</v>
      </c>
    </row>
    <row r="862" customFormat="false" ht="12.7" hidden="false" customHeight="false" outlineLevel="0" collapsed="false">
      <c r="B862" s="7" t="n">
        <v>14.6084403991699</v>
      </c>
      <c r="C862" s="7" t="n">
        <v>-101.411371325548</v>
      </c>
      <c r="D862" s="7" t="n">
        <f aca="false">IF($D$4=1,C862,0)</f>
        <v>-101.411371325548</v>
      </c>
      <c r="F862" s="7" t="n">
        <v>-101.948333740234</v>
      </c>
      <c r="G862" s="7" t="n">
        <f aca="false">IF($G$4=1,F862,0)</f>
        <v>-101.948333740234</v>
      </c>
    </row>
    <row r="863" customFormat="false" ht="12.7" hidden="false" customHeight="false" outlineLevel="0" collapsed="false">
      <c r="B863" s="7" t="n">
        <v>14.649359703064</v>
      </c>
      <c r="C863" s="7" t="n">
        <v>-99.522960897541</v>
      </c>
      <c r="D863" s="7" t="n">
        <f aca="false">IF($D$4=1,C863,0)</f>
        <v>-99.522960897541</v>
      </c>
      <c r="F863" s="7" t="n">
        <v>-99.8270111083984</v>
      </c>
      <c r="G863" s="7" t="n">
        <f aca="false">IF($G$4=1,F863,0)</f>
        <v>-99.8270111083984</v>
      </c>
    </row>
    <row r="864" customFormat="false" ht="12.7" hidden="false" customHeight="false" outlineLevel="0" collapsed="false">
      <c r="B864" s="7" t="n">
        <v>14.6902799606323</v>
      </c>
      <c r="C864" s="7" t="n">
        <v>-97.8715676096758</v>
      </c>
      <c r="D864" s="7" t="n">
        <f aca="false">IF($D$4=1,C864,0)</f>
        <v>-97.8715676096758</v>
      </c>
      <c r="F864" s="7" t="n">
        <v>-98.0032653808594</v>
      </c>
      <c r="G864" s="7" t="n">
        <f aca="false">IF($G$4=1,F864,0)</f>
        <v>-98.0032653808594</v>
      </c>
    </row>
    <row r="865" customFormat="false" ht="12.7" hidden="false" customHeight="false" outlineLevel="0" collapsed="false">
      <c r="B865" s="7" t="n">
        <v>14.7312002182007</v>
      </c>
      <c r="C865" s="7" t="n">
        <v>-96.4196562404575</v>
      </c>
      <c r="D865" s="7" t="n">
        <f aca="false">IF($D$4=1,C865,0)</f>
        <v>-96.4196562404575</v>
      </c>
      <c r="F865" s="7" t="n">
        <v>-96.4196548461914</v>
      </c>
      <c r="G865" s="7" t="n">
        <f aca="false">IF($G$4=1,F865,0)</f>
        <v>-96.4196548461914</v>
      </c>
    </row>
    <row r="866" customFormat="false" ht="12.7" hidden="false" customHeight="false" outlineLevel="0" collapsed="false">
      <c r="B866" s="7" t="n">
        <v>14.772120475769</v>
      </c>
      <c r="C866" s="7" t="n">
        <v>-95.1387515449255</v>
      </c>
      <c r="D866" s="7" t="n">
        <f aca="false">IF($D$4=1,C866,0)</f>
        <v>-95.1387515449255</v>
      </c>
      <c r="F866" s="7" t="n">
        <v>-95.0353622436523</v>
      </c>
      <c r="G866" s="7" t="n">
        <f aca="false">IF($G$4=1,F866,0)</f>
        <v>-95.0353622436523</v>
      </c>
    </row>
    <row r="867" customFormat="false" ht="12.7" hidden="false" customHeight="false" outlineLevel="0" collapsed="false">
      <c r="B867" s="7" t="n">
        <v>14.8130397796631</v>
      </c>
      <c r="C867" s="7" t="n">
        <v>-94.0068222924556</v>
      </c>
      <c r="D867" s="7" t="n">
        <f aca="false">IF($D$4=1,C867,0)</f>
        <v>-94.0068222924556</v>
      </c>
      <c r="F867" s="7" t="n">
        <v>-93.8203887939453</v>
      </c>
      <c r="G867" s="7" t="n">
        <f aca="false">IF($G$4=1,F867,0)</f>
        <v>-93.8203887939453</v>
      </c>
    </row>
    <row r="868" customFormat="false" ht="12.7" hidden="false" customHeight="false" outlineLevel="0" collapsed="false">
      <c r="B868" s="7" t="n">
        <v>14.8539600372314</v>
      </c>
      <c r="C868" s="7" t="n">
        <v>-93.0065504354574</v>
      </c>
      <c r="D868" s="7" t="n">
        <f aca="false">IF($D$4=1,C868,0)</f>
        <v>-93.0065504354574</v>
      </c>
      <c r="F868" s="7" t="n">
        <v>-92.7521362304688</v>
      </c>
      <c r="G868" s="7" t="n">
        <f aca="false">IF($G$4=1,F868,0)</f>
        <v>-92.7521362304688</v>
      </c>
    </row>
    <row r="869" customFormat="false" ht="12.7" hidden="false" customHeight="false" outlineLevel="0" collapsed="false">
      <c r="B869" s="7" t="n">
        <v>14.8948802947998</v>
      </c>
      <c r="C869" s="7" t="n">
        <v>-92.1241458637964</v>
      </c>
      <c r="D869" s="7" t="n">
        <f aca="false">IF($D$4=1,C869,0)</f>
        <v>-92.1241458637964</v>
      </c>
      <c r="F869" s="7" t="n">
        <v>-91.8131790161133</v>
      </c>
      <c r="G869" s="7" t="n">
        <f aca="false">IF($G$4=1,F869,0)</f>
        <v>-91.8131790161133</v>
      </c>
    </row>
    <row r="870" customFormat="false" ht="12.7" hidden="false" customHeight="false" outlineLevel="0" collapsed="false">
      <c r="B870" s="7" t="n">
        <v>14.9357995986938</v>
      </c>
      <c r="C870" s="7" t="n">
        <v>-91.3485110880065</v>
      </c>
      <c r="D870" s="7" t="n">
        <f aca="false">IF($D$4=1,C870,0)</f>
        <v>-91.3485110880065</v>
      </c>
      <c r="F870" s="7" t="n">
        <v>-90.9899063110352</v>
      </c>
      <c r="G870" s="7" t="n">
        <f aca="false">IF($G$4=1,F870,0)</f>
        <v>-90.9899063110352</v>
      </c>
    </row>
    <row r="871" customFormat="false" ht="12.7" hidden="false" customHeight="false" outlineLevel="0" collapsed="false">
      <c r="B871" s="7" t="n">
        <v>14.9767198562622</v>
      </c>
      <c r="C871" s="7" t="n">
        <v>-90.6706414232737</v>
      </c>
      <c r="D871" s="7" t="n">
        <f aca="false">IF($D$4=1,C871,0)</f>
        <v>-90.6706414232737</v>
      </c>
      <c r="F871" s="7" t="n">
        <v>-90.2715301513672</v>
      </c>
      <c r="G871" s="7" t="n">
        <f aca="false">IF($G$4=1,F871,0)</f>
        <v>-90.2715301513672</v>
      </c>
    </row>
    <row r="872" customFormat="false" ht="12.7" hidden="false" customHeight="false" outlineLevel="0" collapsed="false">
      <c r="B872" s="7" t="n">
        <v>15.0176401138306</v>
      </c>
      <c r="C872" s="7" t="n">
        <v>-90.0831866275112</v>
      </c>
      <c r="D872" s="7" t="n">
        <f aca="false">IF($D$4=1,C872,0)</f>
        <v>-90.0831866275112</v>
      </c>
      <c r="F872" s="7" t="n">
        <v>-89.6494293212891</v>
      </c>
      <c r="G872" s="7" t="n">
        <f aca="false">IF($G$4=1,F872,0)</f>
        <v>-89.6494293212891</v>
      </c>
    </row>
    <row r="873" customFormat="false" ht="12.7" hidden="false" customHeight="false" outlineLevel="0" collapsed="false">
      <c r="B873" s="7" t="n">
        <v>15.0585603713989</v>
      </c>
      <c r="C873" s="7" t="n">
        <v>-89.5801251969243</v>
      </c>
      <c r="D873" s="7" t="n">
        <f aca="false">IF($D$4=1,C873,0)</f>
        <v>-89.5801251969243</v>
      </c>
      <c r="F873" s="7" t="n">
        <v>-89.1166839599609</v>
      </c>
      <c r="G873" s="7" t="n">
        <f aca="false">IF($G$4=1,F873,0)</f>
        <v>-89.1166839599609</v>
      </c>
    </row>
    <row r="874" customFormat="false" ht="12.7" hidden="false" customHeight="false" outlineLevel="0" collapsed="false">
      <c r="B874" s="7" t="n">
        <v>15.099479675293</v>
      </c>
      <c r="C874" s="7" t="n">
        <v>-89.1565184694124</v>
      </c>
      <c r="D874" s="7" t="n">
        <f aca="false">IF($D$4=1,C874,0)</f>
        <v>-89.1565184694124</v>
      </c>
      <c r="F874" s="7" t="n">
        <v>-88.6677398681641</v>
      </c>
      <c r="G874" s="7" t="n">
        <f aca="false">IF($G$4=1,F874,0)</f>
        <v>-88.6677398681641</v>
      </c>
    </row>
    <row r="875" customFormat="false" ht="12.7" hidden="false" customHeight="false" outlineLevel="0" collapsed="false">
      <c r="B875" s="7" t="n">
        <v>15.1403999328613</v>
      </c>
      <c r="C875" s="7" t="n">
        <v>-88.8083236508341</v>
      </c>
      <c r="D875" s="7" t="n">
        <f aca="false">IF($D$4=1,C875,0)</f>
        <v>-88.8083236508341</v>
      </c>
      <c r="F875" s="7" t="n">
        <v>-88.2981338500977</v>
      </c>
      <c r="G875" s="7" t="n">
        <f aca="false">IF($G$4=1,F875,0)</f>
        <v>-88.2981338500977</v>
      </c>
    </row>
    <row r="876" customFormat="false" ht="12.7" hidden="false" customHeight="false" outlineLevel="0" collapsed="false">
      <c r="B876" s="7" t="n">
        <v>15.1813201904297</v>
      </c>
      <c r="C876" s="7" t="n">
        <v>-88.532250841836</v>
      </c>
      <c r="D876" s="7" t="n">
        <f aca="false">IF($D$4=1,C876,0)</f>
        <v>-88.532250841836</v>
      </c>
      <c r="F876" s="7" t="n">
        <v>-88.0043563842773</v>
      </c>
      <c r="G876" s="7" t="n">
        <f aca="false">IF($G$4=1,F876,0)</f>
        <v>-88.0043563842773</v>
      </c>
    </row>
    <row r="877" customFormat="false" ht="12.7" hidden="false" customHeight="false" outlineLevel="0" collapsed="false">
      <c r="B877" s="7" t="n">
        <v>15.222240447998</v>
      </c>
      <c r="C877" s="7" t="n">
        <v>-88.3256515843405</v>
      </c>
      <c r="D877" s="7" t="n">
        <f aca="false">IF($D$4=1,C877,0)</f>
        <v>-88.3256515843405</v>
      </c>
      <c r="F877" s="7" t="n">
        <v>-87.7836685180664</v>
      </c>
      <c r="G877" s="7" t="n">
        <f aca="false">IF($G$4=1,F877,0)</f>
        <v>-87.7836685180664</v>
      </c>
    </row>
    <row r="878" customFormat="false" ht="12.7" hidden="false" customHeight="false" outlineLevel="0" collapsed="false">
      <c r="B878" s="7" t="n">
        <v>15.2631597518921</v>
      </c>
      <c r="C878" s="7" t="n">
        <v>-88.1864319129705</v>
      </c>
      <c r="D878" s="7" t="n">
        <f aca="false">IF($D$4=1,C878,0)</f>
        <v>-88.1864319129705</v>
      </c>
      <c r="F878" s="7" t="n">
        <v>-87.6340560913086</v>
      </c>
      <c r="G878" s="7" t="n">
        <f aca="false">IF($G$4=1,F878,0)</f>
        <v>-87.6340560913086</v>
      </c>
    </row>
    <row r="879" customFormat="false" ht="12.7" hidden="false" customHeight="false" outlineLevel="0" collapsed="false">
      <c r="B879" s="7" t="n">
        <v>15.3040800094605</v>
      </c>
      <c r="C879" s="7" t="n">
        <v>-88.1129851202169</v>
      </c>
      <c r="D879" s="7" t="n">
        <f aca="false">IF($D$4=1,C879,0)</f>
        <v>-88.1129851202169</v>
      </c>
      <c r="F879" s="7" t="n">
        <v>-87.5541000366211</v>
      </c>
      <c r="G879" s="7" t="n">
        <f aca="false">IF($G$4=1,F879,0)</f>
        <v>-87.5541000366211</v>
      </c>
    </row>
    <row r="880" customFormat="false" ht="12.7" hidden="false" customHeight="false" outlineLevel="0" collapsed="false">
      <c r="B880" s="7" t="n">
        <v>15.3450002670288</v>
      </c>
      <c r="C880" s="7" t="n">
        <v>-88.1041383851725</v>
      </c>
      <c r="D880" s="7" t="n">
        <f aca="false">IF($D$4=1,C880,0)</f>
        <v>-88.1041383851725</v>
      </c>
      <c r="F880" s="7" t="n">
        <v>-87.5429763793945</v>
      </c>
      <c r="G880" s="7" t="n">
        <f aca="false">IF($G$4=1,F880,0)</f>
        <v>-87.5429763793945</v>
      </c>
    </row>
    <row r="881" customFormat="false" ht="12.7" hidden="false" customHeight="false" outlineLevel="0" collapsed="false">
      <c r="B881" s="7" t="n">
        <v>15.3859195709229</v>
      </c>
      <c r="C881" s="7" t="n">
        <v>-88.1591113722464</v>
      </c>
      <c r="D881" s="7" t="n">
        <f aca="false">IF($D$4=1,C881,0)</f>
        <v>-88.1591113722464</v>
      </c>
      <c r="F881" s="7" t="n">
        <v>-87.6004257202148</v>
      </c>
      <c r="G881" s="7" t="n">
        <f aca="false">IF($G$4=1,F881,0)</f>
        <v>-87.6004257202148</v>
      </c>
    </row>
    <row r="882" customFormat="false" ht="12.7" hidden="false" customHeight="false" outlineLevel="0" collapsed="false">
      <c r="B882" s="7" t="n">
        <v>15.4268398284912</v>
      </c>
      <c r="C882" s="7" t="n">
        <v>-88.277481556133</v>
      </c>
      <c r="D882" s="7" t="n">
        <f aca="false">IF($D$4=1,C882,0)</f>
        <v>-88.277481556133</v>
      </c>
      <c r="F882" s="7" t="n">
        <v>-87.7267074584961</v>
      </c>
      <c r="G882" s="7" t="n">
        <f aca="false">IF($G$4=1,F882,0)</f>
        <v>-87.7267074584961</v>
      </c>
    </row>
    <row r="883" customFormat="false" ht="12.7" hidden="false" customHeight="false" outlineLevel="0" collapsed="false">
      <c r="B883" s="7" t="n">
        <v>15.4677600860596</v>
      </c>
      <c r="C883" s="7" t="n">
        <v>-88.4591598787153</v>
      </c>
      <c r="D883" s="7" t="n">
        <f aca="false">IF($D$4=1,C883,0)</f>
        <v>-88.4591598787153</v>
      </c>
      <c r="F883" s="7" t="n">
        <v>-87.9226531982422</v>
      </c>
      <c r="G883" s="7" t="n">
        <f aca="false">IF($G$4=1,F883,0)</f>
        <v>-87.9226531982422</v>
      </c>
    </row>
    <row r="884" customFormat="false" ht="12.7" hidden="false" customHeight="false" outlineLevel="0" collapsed="false">
      <c r="B884" s="7" t="n">
        <v>15.5086803436279</v>
      </c>
      <c r="C884" s="7" t="n">
        <v>-88.7043673721438</v>
      </c>
      <c r="D884" s="7" t="n">
        <f aca="false">IF($D$4=1,C884,0)</f>
        <v>-88.7043673721438</v>
      </c>
      <c r="F884" s="7" t="n">
        <v>-88.1896591186523</v>
      </c>
      <c r="G884" s="7" t="n">
        <f aca="false">IF($G$4=1,F884,0)</f>
        <v>-88.1896591186523</v>
      </c>
    </row>
    <row r="885" customFormat="false" ht="12.7" hidden="false" customHeight="false" outlineLevel="0" collapsed="false">
      <c r="B885" s="7" t="n">
        <v>15.549599647522</v>
      </c>
      <c r="C885" s="7" t="n">
        <v>-89.013619150464</v>
      </c>
      <c r="D885" s="7" t="n">
        <f aca="false">IF($D$4=1,C885,0)</f>
        <v>-89.013619150464</v>
      </c>
      <c r="F885" s="7" t="n">
        <v>-88.5297698974609</v>
      </c>
      <c r="G885" s="7" t="n">
        <f aca="false">IF($G$4=1,F885,0)</f>
        <v>-88.5297698974609</v>
      </c>
    </row>
    <row r="886" customFormat="false" ht="12.7" hidden="false" customHeight="false" outlineLevel="0" collapsed="false">
      <c r="B886" s="7" t="n">
        <v>15.5905199050903</v>
      </c>
      <c r="C886" s="7" t="n">
        <v>-89.3877062442775</v>
      </c>
      <c r="D886" s="7" t="n">
        <f aca="false">IF($D$4=1,C886,0)</f>
        <v>-89.3877062442775</v>
      </c>
      <c r="F886" s="7" t="n">
        <v>-88.9457092285156</v>
      </c>
      <c r="G886" s="7" t="n">
        <f aca="false">IF($G$4=1,F886,0)</f>
        <v>-88.9457092285156</v>
      </c>
    </row>
    <row r="887" customFormat="false" ht="12.7" hidden="false" customHeight="false" outlineLevel="0" collapsed="false">
      <c r="B887" s="7" t="n">
        <v>15.6314401626587</v>
      </c>
      <c r="C887" s="7" t="n">
        <v>-89.8276830998913</v>
      </c>
      <c r="D887" s="7" t="n">
        <f aca="false">IF($D$4=1,C887,0)</f>
        <v>-89.8276830998913</v>
      </c>
      <c r="F887" s="7" t="n">
        <v>-89.4409942626953</v>
      </c>
      <c r="G887" s="7" t="n">
        <f aca="false">IF($G$4=1,F887,0)</f>
        <v>-89.4409942626953</v>
      </c>
    </row>
    <row r="888" customFormat="false" ht="12.7" hidden="false" customHeight="false" outlineLevel="0" collapsed="false">
      <c r="B888" s="7" t="n">
        <v>15.6723604202271</v>
      </c>
      <c r="C888" s="7" t="n">
        <v>-90.3348522765742</v>
      </c>
      <c r="D888" s="7" t="n">
        <f aca="false">IF($D$4=1,C888,0)</f>
        <v>-90.3348522765742</v>
      </c>
      <c r="F888" s="7" t="n">
        <v>-90.0200805664063</v>
      </c>
      <c r="G888" s="7" t="n">
        <f aca="false">IF($G$4=1,F888,0)</f>
        <v>-90.0200805664063</v>
      </c>
    </row>
    <row r="889" customFormat="false" ht="12.7" hidden="false" customHeight="false" outlineLevel="0" collapsed="false">
      <c r="B889" s="7" t="n">
        <v>15.7132797241211</v>
      </c>
      <c r="C889" s="7" t="n">
        <v>-90.9107542553942</v>
      </c>
      <c r="D889" s="7" t="n">
        <f aca="false">IF($D$4=1,C889,0)</f>
        <v>-90.9107542553942</v>
      </c>
      <c r="F889" s="7" t="n">
        <v>-90.6885299682617</v>
      </c>
      <c r="G889" s="7" t="n">
        <f aca="false">IF($G$4=1,F889,0)</f>
        <v>-90.6885299682617</v>
      </c>
    </row>
    <row r="890" customFormat="false" ht="12.7" hidden="false" customHeight="false" outlineLevel="0" collapsed="false">
      <c r="B890" s="7" t="n">
        <v>15.7541999816895</v>
      </c>
      <c r="C890" s="7" t="n">
        <v>-91.5571587626982</v>
      </c>
      <c r="D890" s="7" t="n">
        <f aca="false">IF($D$4=1,C890,0)</f>
        <v>-91.5571587626982</v>
      </c>
      <c r="F890" s="7" t="n">
        <v>-91.4532623291016</v>
      </c>
      <c r="G890" s="7" t="n">
        <f aca="false">IF($G$4=1,F890,0)</f>
        <v>-91.4532623291016</v>
      </c>
    </row>
    <row r="891" customFormat="false" ht="12.7" hidden="false" customHeight="false" outlineLevel="0" collapsed="false">
      <c r="B891" s="7" t="n">
        <v>15.7951202392578</v>
      </c>
      <c r="C891" s="7" t="n">
        <v>-92.2760715463214</v>
      </c>
      <c r="D891" s="7" t="n">
        <f aca="false">IF($D$4=1,C891,0)</f>
        <v>-92.2760715463214</v>
      </c>
      <c r="F891" s="7" t="n">
        <v>-92.3228988647461</v>
      </c>
      <c r="G891" s="7" t="n">
        <f aca="false">IF($G$4=1,F891,0)</f>
        <v>-92.3228988647461</v>
      </c>
    </row>
    <row r="892" customFormat="false" ht="12.7" hidden="false" customHeight="false" outlineLevel="0" collapsed="false">
      <c r="B892" s="7" t="n">
        <v>15.8360395431519</v>
      </c>
      <c r="C892" s="7" t="n">
        <v>-93.0697712372148</v>
      </c>
      <c r="D892" s="7" t="n">
        <f aca="false">IF($D$4=1,C892,0)</f>
        <v>-93.0697712372148</v>
      </c>
      <c r="F892" s="7" t="n">
        <v>-93.308219909668</v>
      </c>
      <c r="G892" s="7" t="n">
        <f aca="false">IF($G$4=1,F892,0)</f>
        <v>-93.308219909668</v>
      </c>
    </row>
    <row r="893" customFormat="false" ht="12.7" hidden="false" customHeight="false" outlineLevel="0" collapsed="false">
      <c r="B893" s="7" t="n">
        <v>15.8769598007202</v>
      </c>
      <c r="C893" s="7" t="n">
        <v>-93.9409096134288</v>
      </c>
      <c r="D893" s="7" t="n">
        <f aca="false">IF($D$4=1,C893,0)</f>
        <v>-93.9409096134288</v>
      </c>
      <c r="F893" s="7" t="n">
        <v>-94.4228515625</v>
      </c>
      <c r="G893" s="7" t="n">
        <f aca="false">IF($G$4=1,F893,0)</f>
        <v>-94.4228515625</v>
      </c>
    </row>
    <row r="894" customFormat="false" ht="12.7" hidden="false" customHeight="false" outlineLevel="0" collapsed="false">
      <c r="B894" s="7" t="n">
        <v>15.9178800582886</v>
      </c>
      <c r="C894" s="7" t="n">
        <v>-94.8927425177557</v>
      </c>
      <c r="D894" s="7" t="n">
        <f aca="false">IF($D$4=1,C894,0)</f>
        <v>-94.8927425177557</v>
      </c>
      <c r="F894" s="7" t="n">
        <v>-95.684211730957</v>
      </c>
      <c r="G894" s="7" t="n">
        <f aca="false">IF($G$4=1,F894,0)</f>
        <v>-95.684211730957</v>
      </c>
    </row>
    <row r="895" customFormat="false" ht="12.7" hidden="false" customHeight="false" outlineLevel="0" collapsed="false">
      <c r="B895" s="7" t="n">
        <v>15.9588003158569</v>
      </c>
      <c r="C895" s="7" t="n">
        <v>-95.9296040902252</v>
      </c>
      <c r="D895" s="7" t="n">
        <f aca="false">IF($D$4=1,C895,0)</f>
        <v>-95.9296040902252</v>
      </c>
      <c r="F895" s="7" t="n">
        <v>-97.1148986816406</v>
      </c>
      <c r="G895" s="7" t="n">
        <f aca="false">IF($G$4=1,F895,0)</f>
        <v>-97.1148986816406</v>
      </c>
    </row>
    <row r="896" customFormat="false" ht="12.7" hidden="false" customHeight="false" outlineLevel="0" collapsed="false">
      <c r="B896" s="7" t="n">
        <v>15.999719619751</v>
      </c>
      <c r="C896" s="7" t="n">
        <v>-97.0578351225141</v>
      </c>
      <c r="D896" s="7" t="n">
        <f aca="false">IF($D$4=1,C896,0)</f>
        <v>-97.0578351225141</v>
      </c>
      <c r="F896" s="7" t="n">
        <v>-98.7449111938477</v>
      </c>
      <c r="G896" s="7" t="n">
        <f aca="false">IF($G$4=1,F896,0)</f>
        <v>-98.7449111938477</v>
      </c>
    </row>
    <row r="897" customFormat="false" ht="12.7" hidden="false" customHeight="false" outlineLevel="0" collapsed="false">
      <c r="B897" s="7" t="n">
        <v>16.0406398773193</v>
      </c>
      <c r="C897" s="7" t="n">
        <v>-98.2875222827629</v>
      </c>
      <c r="D897" s="7" t="n">
        <f aca="false">IF($D$4=1,C897,0)</f>
        <v>-98.2875222827629</v>
      </c>
      <c r="F897" s="7" t="n">
        <v>-100.615074157715</v>
      </c>
      <c r="G897" s="7" t="n">
        <f aca="false">IF($G$4=1,F897,0)</f>
        <v>-100.615074157715</v>
      </c>
    </row>
    <row r="898" customFormat="false" ht="12.7" hidden="false" customHeight="false" outlineLevel="0" collapsed="false">
      <c r="B898" s="7" t="n">
        <v>16.0815601348877</v>
      </c>
      <c r="C898" s="7" t="n">
        <v>-99.6356906519927</v>
      </c>
      <c r="D898" s="7" t="n">
        <f aca="false">IF($D$4=1,C898,0)</f>
        <v>-99.6356906519927</v>
      </c>
      <c r="F898" s="7" t="n">
        <v>-102.782821655273</v>
      </c>
      <c r="G898" s="7" t="n">
        <f aca="false">IF($G$4=1,F898,0)</f>
        <v>-102.782821655273</v>
      </c>
    </row>
    <row r="899" customFormat="false" ht="12.7" hidden="false" customHeight="false" outlineLevel="0" collapsed="false">
      <c r="B899" s="7" t="n">
        <v>16.1224803924561</v>
      </c>
      <c r="C899" s="7" t="n">
        <v>-101.132145765912</v>
      </c>
      <c r="D899" s="7" t="n">
        <f aca="false">IF($D$4=1,C899,0)</f>
        <v>-101.132145765912</v>
      </c>
      <c r="F899" s="7" t="n">
        <v>-105.332489013672</v>
      </c>
      <c r="G899" s="7" t="n">
        <f aca="false">IF($G$4=1,F899,0)</f>
        <v>-105.332489013672</v>
      </c>
    </row>
    <row r="900" customFormat="false" ht="12.7" hidden="false" customHeight="false" outlineLevel="0" collapsed="false">
      <c r="B900" s="7" t="n">
        <v>16.1634006500244</v>
      </c>
      <c r="C900" s="7" t="n">
        <v>-102.83048787907</v>
      </c>
      <c r="D900" s="7" t="n">
        <f aca="false">IF($D$4=1,C900,0)</f>
        <v>-102.83048787907</v>
      </c>
      <c r="F900" s="7" t="n">
        <v>-108.395004272461</v>
      </c>
      <c r="G900" s="7" t="n">
        <f aca="false">IF($G$4=1,F900,0)</f>
        <v>-108.395004272461</v>
      </c>
    </row>
    <row r="901" customFormat="false" ht="12.7" hidden="false" customHeight="false" outlineLevel="0" collapsed="false">
      <c r="B901" s="7" t="n">
        <v>16.2043209075928</v>
      </c>
      <c r="C901" s="7" t="n">
        <v>-104.830615961692</v>
      </c>
      <c r="D901" s="7" t="n">
        <f aca="false">IF($D$4=1,C901,0)</f>
        <v>-104.830615961692</v>
      </c>
      <c r="F901" s="7" t="n">
        <v>-112.189933776855</v>
      </c>
      <c r="G901" s="7" t="n">
        <f aca="false">IF($G$4=1,F901,0)</f>
        <v>-112.189933776855</v>
      </c>
    </row>
    <row r="902" customFormat="false" ht="12.7" hidden="false" customHeight="false" outlineLevel="0" collapsed="false">
      <c r="B902" s="7" t="n">
        <v>16.2452392578125</v>
      </c>
      <c r="C902" s="7" t="n">
        <v>-107.332070490444</v>
      </c>
      <c r="D902" s="7" t="n">
        <f aca="false">IF($D$4=1,C902,0)</f>
        <v>-107.332070490444</v>
      </c>
      <c r="F902" s="7" t="n">
        <v>-117.129112243652</v>
      </c>
      <c r="G902" s="7" t="n">
        <f aca="false">IF($G$4=1,F902,0)</f>
        <v>-117.129112243652</v>
      </c>
    </row>
    <row r="903" customFormat="false" ht="12.7" hidden="false" customHeight="false" outlineLevel="0" collapsed="false">
      <c r="B903" s="7" t="n">
        <v>16.2861595153809</v>
      </c>
      <c r="C903" s="7" t="n">
        <v>-110.795518136108</v>
      </c>
      <c r="D903" s="7" t="n">
        <f aca="false">IF($D$4=1,C903,0)</f>
        <v>-110.795518136108</v>
      </c>
      <c r="F903" s="7" t="n">
        <v>-124.137367248535</v>
      </c>
      <c r="G903" s="7" t="n">
        <f aca="false">IF($G$4=1,F903,0)</f>
        <v>-124.137367248535</v>
      </c>
    </row>
    <row r="904" customFormat="false" ht="12.7" hidden="false" customHeight="false" outlineLevel="0" collapsed="false">
      <c r="B904" s="7" t="n">
        <v>16.3270797729492</v>
      </c>
      <c r="C904" s="7" t="n">
        <v>-116.699855829318</v>
      </c>
      <c r="D904" s="7" t="n">
        <f aca="false">IF($D$4=1,C904,0)</f>
        <v>-116.699855829318</v>
      </c>
      <c r="F904" s="7" t="n">
        <v>-136.166046142578</v>
      </c>
      <c r="G904" s="7" t="n">
        <f aca="false">IF($G$4=1,F904,0)</f>
        <v>-136.166046142578</v>
      </c>
    </row>
    <row r="905" customFormat="false" ht="12.7" hidden="false" customHeight="false" outlineLevel="0" collapsed="false">
      <c r="B905" s="7" t="n">
        <v>16.3680000305176</v>
      </c>
      <c r="C905" s="7" t="n">
        <v>-384.287988105806</v>
      </c>
      <c r="D905" s="7" t="n">
        <f aca="false">IF($D$4=1,C905,0)</f>
        <v>-384.287988105806</v>
      </c>
      <c r="F905" s="7" t="n">
        <v>-671.685791015625</v>
      </c>
      <c r="G905" s="7" t="n">
        <f aca="false">IF($G$4=1,F905,0)</f>
        <v>-671.685791015625</v>
      </c>
    </row>
    <row r="906" customFormat="false" ht="12.7" hidden="false" customHeight="false" outlineLevel="0" collapsed="false">
      <c r="B906" s="7" t="n">
        <v>16.4089202880859</v>
      </c>
      <c r="C906" s="7" t="n">
        <v>-116.327096524579</v>
      </c>
      <c r="D906" s="7" t="n">
        <f aca="false">IF($D$4=1,C906,0)</f>
        <v>-116.327096524579</v>
      </c>
      <c r="F906" s="7" t="n">
        <v>-136.20947265625</v>
      </c>
      <c r="G906" s="7" t="n">
        <f aca="false">IF($G$4=1,F906,0)</f>
        <v>-136.20947265625</v>
      </c>
    </row>
    <row r="907" customFormat="false" ht="12.7" hidden="false" customHeight="false" outlineLevel="0" collapsed="false">
      <c r="B907" s="7" t="n">
        <v>16.4498405456543</v>
      </c>
      <c r="C907" s="7" t="n">
        <v>-110.07295598704</v>
      </c>
      <c r="D907" s="7" t="n">
        <f aca="false">IF($D$4=1,C907,0)</f>
        <v>-110.07295598704</v>
      </c>
      <c r="F907" s="7" t="n">
        <v>-124.224227905273</v>
      </c>
      <c r="G907" s="7" t="n">
        <f aca="false">IF($G$4=1,F907,0)</f>
        <v>-124.224227905273</v>
      </c>
    </row>
    <row r="908" customFormat="false" ht="12.7" hidden="false" customHeight="false" outlineLevel="0" collapsed="false">
      <c r="B908" s="7" t="n">
        <v>16.4907608032227</v>
      </c>
      <c r="C908" s="7" t="n">
        <v>-106.302638125342</v>
      </c>
      <c r="D908" s="7" t="n">
        <f aca="false">IF($D$4=1,C908,0)</f>
        <v>-106.302638125342</v>
      </c>
      <c r="F908" s="7" t="n">
        <v>-117.259407043457</v>
      </c>
      <c r="G908" s="7" t="n">
        <f aca="false">IF($G$4=1,F908,0)</f>
        <v>-117.259407043457</v>
      </c>
    </row>
    <row r="909" customFormat="false" ht="12.7" hidden="false" customHeight="false" outlineLevel="0" collapsed="false">
      <c r="B909" s="7" t="n">
        <v>16.5316791534424</v>
      </c>
      <c r="C909" s="7" t="n">
        <v>-103.551930433555</v>
      </c>
      <c r="D909" s="7" t="n">
        <f aca="false">IF($D$4=1,C909,0)</f>
        <v>-103.551930433555</v>
      </c>
      <c r="F909" s="7" t="n">
        <v>-112.363655090332</v>
      </c>
      <c r="G909" s="7" t="n">
        <f aca="false">IF($G$4=1,F909,0)</f>
        <v>-112.363655090332</v>
      </c>
    </row>
    <row r="910" customFormat="false" ht="12.7" hidden="false" customHeight="false" outlineLevel="0" collapsed="false">
      <c r="B910" s="7" t="n">
        <v>16.5725994110107</v>
      </c>
      <c r="C910" s="7" t="n">
        <v>-101.36839282218</v>
      </c>
      <c r="D910" s="7" t="n">
        <f aca="false">IF($D$4=1,C910,0)</f>
        <v>-101.36839282218</v>
      </c>
      <c r="F910" s="7" t="n">
        <v>-108.612159729004</v>
      </c>
      <c r="G910" s="7" t="n">
        <f aca="false">IF($G$4=1,F910,0)</f>
        <v>-108.612159729004</v>
      </c>
    </row>
    <row r="911" customFormat="false" ht="12.7" hidden="false" customHeight="false" outlineLevel="0" collapsed="false">
      <c r="B911" s="7" t="n">
        <v>16.6135196685791</v>
      </c>
      <c r="C911" s="7" t="n">
        <v>-99.5543754228969</v>
      </c>
      <c r="D911" s="7" t="n">
        <f aca="false">IF($D$4=1,C911,0)</f>
        <v>-99.5543754228969</v>
      </c>
      <c r="F911" s="7" t="n">
        <v>-105.593086242676</v>
      </c>
      <c r="G911" s="7" t="n">
        <f aca="false">IF($G$4=1,F911,0)</f>
        <v>-105.593086242676</v>
      </c>
    </row>
    <row r="912" customFormat="false" ht="12.7" hidden="false" customHeight="false" outlineLevel="0" collapsed="false">
      <c r="B912" s="7" t="n">
        <v>16.6544399261475</v>
      </c>
      <c r="C912" s="7" t="n">
        <v>-98.0067009531072</v>
      </c>
      <c r="D912" s="7" t="n">
        <f aca="false">IF($D$4=1,C912,0)</f>
        <v>-98.0067009531072</v>
      </c>
      <c r="F912" s="7" t="n">
        <v>-103.086860656738</v>
      </c>
      <c r="G912" s="7" t="n">
        <f aca="false">IF($G$4=1,F912,0)</f>
        <v>-103.086860656738</v>
      </c>
    </row>
    <row r="913" customFormat="false" ht="12.7" hidden="false" customHeight="false" outlineLevel="0" collapsed="false">
      <c r="B913" s="7" t="n">
        <v>16.6953601837158</v>
      </c>
      <c r="C913" s="7" t="n">
        <v>-96.6650261953776</v>
      </c>
      <c r="D913" s="7" t="n">
        <f aca="false">IF($D$4=1,C913,0)</f>
        <v>-96.6650261953776</v>
      </c>
      <c r="F913" s="7" t="n">
        <v>-100.962554931641</v>
      </c>
      <c r="G913" s="7" t="n">
        <f aca="false">IF($G$4=1,F913,0)</f>
        <v>-100.962554931641</v>
      </c>
    </row>
    <row r="914" customFormat="false" ht="12.7" hidden="false" customHeight="false" outlineLevel="0" collapsed="false">
      <c r="B914" s="7" t="n">
        <v>16.7362804412842</v>
      </c>
      <c r="C914" s="7" t="n">
        <v>-95.4910678263044</v>
      </c>
      <c r="D914" s="7" t="n">
        <f aca="false">IF($D$4=1,C914,0)</f>
        <v>-95.4910678263044</v>
      </c>
      <c r="F914" s="7" t="n">
        <v>-99.1358413696289</v>
      </c>
      <c r="G914" s="7" t="n">
        <f aca="false">IF($G$4=1,F914,0)</f>
        <v>-99.1358413696289</v>
      </c>
    </row>
    <row r="915" customFormat="false" ht="12.7" hidden="false" customHeight="false" outlineLevel="0" collapsed="false">
      <c r="B915" s="7" t="n">
        <v>16.7772006988525</v>
      </c>
      <c r="C915" s="7" t="n">
        <v>-94.458977424392</v>
      </c>
      <c r="D915" s="7" t="n">
        <f aca="false">IF($D$4=1,C915,0)</f>
        <v>-94.458977424392</v>
      </c>
      <c r="F915" s="7" t="n">
        <v>-97.5492858886719</v>
      </c>
      <c r="G915" s="7" t="n">
        <f aca="false">IF($G$4=1,F915,0)</f>
        <v>-97.5492858886719</v>
      </c>
    </row>
    <row r="916" customFormat="false" ht="12.7" hidden="false" customHeight="false" outlineLevel="0" collapsed="false">
      <c r="B916" s="7" t="n">
        <v>16.8181190490723</v>
      </c>
      <c r="C916" s="7" t="n">
        <v>-93.5504122772456</v>
      </c>
      <c r="D916" s="7" t="n">
        <f aca="false">IF($D$4=1,C916,0)</f>
        <v>-93.5504122772456</v>
      </c>
      <c r="F916" s="7" t="n">
        <v>-96.1620559692383</v>
      </c>
      <c r="G916" s="7" t="n">
        <f aca="false">IF($G$4=1,F916,0)</f>
        <v>-96.1620559692383</v>
      </c>
    </row>
    <row r="917" customFormat="false" ht="12.7" hidden="false" customHeight="false" outlineLevel="0" collapsed="false">
      <c r="B917" s="7" t="n">
        <v>16.8590393066406</v>
      </c>
      <c r="C917" s="7" t="n">
        <v>-92.7518146669301</v>
      </c>
      <c r="D917" s="7" t="n">
        <f aca="false">IF($D$4=1,C917,0)</f>
        <v>-92.7518146669301</v>
      </c>
      <c r="F917" s="7" t="n">
        <v>-94.9441680908203</v>
      </c>
      <c r="G917" s="7" t="n">
        <f aca="false">IF($G$4=1,F917,0)</f>
        <v>-94.9441680908203</v>
      </c>
    </row>
    <row r="918" customFormat="false" ht="12.7" hidden="false" customHeight="false" outlineLevel="0" collapsed="false">
      <c r="B918" s="7" t="n">
        <v>16.899959564209</v>
      </c>
      <c r="C918" s="7" t="n">
        <v>-92.0528089032503</v>
      </c>
      <c r="D918" s="7" t="n">
        <f aca="false">IF($D$4=1,C918,0)</f>
        <v>-92.0528089032503</v>
      </c>
      <c r="F918" s="7" t="n">
        <v>-93.8730010986328</v>
      </c>
      <c r="G918" s="7" t="n">
        <f aca="false">IF($G$4=1,F918,0)</f>
        <v>-93.8730010986328</v>
      </c>
    </row>
    <row r="919" customFormat="false" ht="12.7" hidden="false" customHeight="false" outlineLevel="0" collapsed="false">
      <c r="B919" s="7" t="n">
        <v>16.9408798217773</v>
      </c>
      <c r="C919" s="7" t="n">
        <v>-91.4452032251322</v>
      </c>
      <c r="D919" s="7" t="n">
        <f aca="false">IF($D$4=1,C919,0)</f>
        <v>-91.4452032251322</v>
      </c>
      <c r="F919" s="7" t="n">
        <v>-92.9311599731445</v>
      </c>
      <c r="G919" s="7" t="n">
        <f aca="false">IF($G$4=1,F919,0)</f>
        <v>-92.9311599731445</v>
      </c>
    </row>
    <row r="920" customFormat="false" ht="12.7" hidden="false" customHeight="false" outlineLevel="0" collapsed="false">
      <c r="B920" s="7" t="n">
        <v>16.9818000793457</v>
      </c>
      <c r="C920" s="7" t="n">
        <v>-90.9223251851439</v>
      </c>
      <c r="D920" s="7" t="n">
        <f aca="false">IF($D$4=1,C920,0)</f>
        <v>-90.9223251851439</v>
      </c>
      <c r="F920" s="7" t="n">
        <v>-92.1050109863281</v>
      </c>
      <c r="G920" s="7" t="n">
        <f aca="false">IF($G$4=1,F920,0)</f>
        <v>-92.1050109863281</v>
      </c>
    </row>
    <row r="921" customFormat="false" ht="12.7" hidden="false" customHeight="false" outlineLevel="0" collapsed="false">
      <c r="B921" s="7" t="n">
        <v>17.0227203369141</v>
      </c>
      <c r="C921" s="7" t="n">
        <v>-90.4785486538912</v>
      </c>
      <c r="D921" s="7" t="n">
        <f aca="false">IF($D$4=1,C921,0)</f>
        <v>-90.4785486538912</v>
      </c>
      <c r="F921" s="7" t="n">
        <v>-91.3837738037109</v>
      </c>
      <c r="G921" s="7" t="n">
        <f aca="false">IF($G$4=1,F921,0)</f>
        <v>-91.3837738037109</v>
      </c>
    </row>
    <row r="922" customFormat="false" ht="12.7" hidden="false" customHeight="false" outlineLevel="0" collapsed="false">
      <c r="B922" s="7" t="n">
        <v>17.0636405944824</v>
      </c>
      <c r="C922" s="7" t="n">
        <v>-90.1089273118202</v>
      </c>
      <c r="D922" s="7" t="n">
        <f aca="false">IF($D$4=1,C922,0)</f>
        <v>-90.1089273118202</v>
      </c>
      <c r="F922" s="7" t="n">
        <v>-90.7588272094727</v>
      </c>
      <c r="G922" s="7" t="n">
        <f aca="false">IF($G$4=1,F922,0)</f>
        <v>-90.7588272094727</v>
      </c>
    </row>
    <row r="923" customFormat="false" ht="12.7" hidden="false" customHeight="false" outlineLevel="0" collapsed="false">
      <c r="B923" s="7" t="n">
        <v>17.1045608520508</v>
      </c>
      <c r="C923" s="7" t="n">
        <v>-89.8088757596784</v>
      </c>
      <c r="D923" s="7" t="n">
        <f aca="false">IF($D$4=1,C923,0)</f>
        <v>-89.8088757596784</v>
      </c>
      <c r="F923" s="7" t="n">
        <v>-90.223258972168</v>
      </c>
      <c r="G923" s="7" t="n">
        <f aca="false">IF($G$4=1,F923,0)</f>
        <v>-90.223258972168</v>
      </c>
    </row>
    <row r="924" customFormat="false" ht="12.7" hidden="false" customHeight="false" outlineLevel="0" collapsed="false">
      <c r="B924" s="7" t="n">
        <v>17.1454792022705</v>
      </c>
      <c r="C924" s="7" t="n">
        <v>-89.5738624184428</v>
      </c>
      <c r="D924" s="7" t="n">
        <f aca="false">IF($D$4=1,C924,0)</f>
        <v>-89.5738624184428</v>
      </c>
      <c r="F924" s="7" t="n">
        <v>-89.7714920043945</v>
      </c>
      <c r="G924" s="7" t="n">
        <f aca="false">IF($G$4=1,F924,0)</f>
        <v>-89.7714920043945</v>
      </c>
    </row>
    <row r="925" customFormat="false" ht="12.7" hidden="false" customHeight="false" outlineLevel="0" collapsed="false">
      <c r="B925" s="7" t="n">
        <v>17.1863994598389</v>
      </c>
      <c r="C925" s="7" t="n">
        <v>-89.3990864776947</v>
      </c>
      <c r="D925" s="7" t="n">
        <f aca="false">IF($D$4=1,C925,0)</f>
        <v>-89.3990864776947</v>
      </c>
      <c r="F925" s="7" t="n">
        <v>-89.3990859985352</v>
      </c>
      <c r="G925" s="7" t="n">
        <f aca="false">IF($G$4=1,F925,0)</f>
        <v>-89.3990859985352</v>
      </c>
    </row>
    <row r="926" customFormat="false" ht="12.7" hidden="false" customHeight="false" outlineLevel="0" collapsed="false">
      <c r="B926" s="7" t="n">
        <v>17.2273197174072</v>
      </c>
      <c r="C926" s="7" t="n">
        <v>-89.2791106198676</v>
      </c>
      <c r="D926" s="7" t="n">
        <f aca="false">IF($D$4=1,C926,0)</f>
        <v>-89.2791106198676</v>
      </c>
      <c r="F926" s="7" t="n">
        <v>-89.1025161743164</v>
      </c>
      <c r="G926" s="7" t="n">
        <f aca="false">IF($G$4=1,F926,0)</f>
        <v>-89.1025161743164</v>
      </c>
    </row>
    <row r="927" customFormat="false" ht="12.7" hidden="false" customHeight="false" outlineLevel="0" collapsed="false">
      <c r="B927" s="7" t="n">
        <v>17.2682399749756</v>
      </c>
      <c r="C927" s="7" t="n">
        <v>-89.2074376873096</v>
      </c>
      <c r="D927" s="7" t="n">
        <f aca="false">IF($D$4=1,C927,0)</f>
        <v>-89.2074376873096</v>
      </c>
      <c r="F927" s="7" t="n">
        <v>-88.8790588378906</v>
      </c>
      <c r="G927" s="7" t="n">
        <f aca="false">IF($G$4=1,F927,0)</f>
        <v>-88.8790588378906</v>
      </c>
    </row>
    <row r="928" customFormat="false" ht="12.7" hidden="false" customHeight="false" outlineLevel="0" collapsed="false">
      <c r="B928" s="7" t="n">
        <v>17.3091602325439</v>
      </c>
      <c r="C928" s="7" t="n">
        <v>-89.1760353089978</v>
      </c>
      <c r="D928" s="7" t="n">
        <f aca="false">IF($D$4=1,C928,0)</f>
        <v>-89.1760353089978</v>
      </c>
      <c r="F928" s="7" t="n">
        <v>-88.7266845703125</v>
      </c>
      <c r="G928" s="7" t="n">
        <f aca="false">IF($G$4=1,F928,0)</f>
        <v>-88.7266845703125</v>
      </c>
    </row>
    <row r="929" customFormat="false" ht="12.7" hidden="false" customHeight="false" outlineLevel="0" collapsed="false">
      <c r="B929" s="7" t="n">
        <v>17.3500804901123</v>
      </c>
      <c r="C929" s="7" t="n">
        <v>-89.1748333370857</v>
      </c>
      <c r="D929" s="7" t="n">
        <f aca="false">IF($D$4=1,C929,0)</f>
        <v>-89.1748333370857</v>
      </c>
      <c r="F929" s="7" t="n">
        <v>-88.6439819335938</v>
      </c>
      <c r="G929" s="7" t="n">
        <f aca="false">IF($G$4=1,F929,0)</f>
        <v>-88.6439819335938</v>
      </c>
    </row>
    <row r="930" customFormat="false" ht="12.7" hidden="false" customHeight="false" outlineLevel="0" collapsed="false">
      <c r="B930" s="7" t="n">
        <v>17.3910007476807</v>
      </c>
      <c r="C930" s="7" t="n">
        <v>-89.1912917460275</v>
      </c>
      <c r="D930" s="7" t="n">
        <f aca="false">IF($D$4=1,C930,0)</f>
        <v>-89.1912917460275</v>
      </c>
      <c r="F930" s="7" t="n">
        <v>-88.6301345825195</v>
      </c>
      <c r="G930" s="7" t="n">
        <f aca="false">IF($G$4=1,F930,0)</f>
        <v>-88.6301345825195</v>
      </c>
    </row>
    <row r="931" customFormat="false" ht="12.7" hidden="false" customHeight="false" outlineLevel="0" collapsed="false">
      <c r="B931" s="7" t="n">
        <v>17.4319190979004</v>
      </c>
      <c r="C931" s="7" t="n">
        <v>-89.210199175875</v>
      </c>
      <c r="D931" s="7" t="n">
        <f aca="false">IF($D$4=1,C931,0)</f>
        <v>-89.210199175875</v>
      </c>
      <c r="F931" s="7" t="n">
        <v>-88.6848602294922</v>
      </c>
      <c r="G931" s="7" t="n">
        <f aca="false">IF($G$4=1,F931,0)</f>
        <v>-88.6848602294922</v>
      </c>
    </row>
    <row r="932" customFormat="false" ht="12.7" hidden="false" customHeight="false" outlineLevel="0" collapsed="false">
      <c r="B932" s="7" t="n">
        <v>17.4728393554688</v>
      </c>
      <c r="C932" s="7" t="n">
        <v>-89.2139591407794</v>
      </c>
      <c r="D932" s="7" t="n">
        <f aca="false">IF($D$4=1,C932,0)</f>
        <v>-89.2139591407794</v>
      </c>
      <c r="F932" s="7" t="n">
        <v>-88.8084335327148</v>
      </c>
      <c r="G932" s="7" t="n">
        <f aca="false">IF($G$4=1,F932,0)</f>
        <v>-88.8084335327148</v>
      </c>
    </row>
    <row r="933" customFormat="false" ht="12.7" hidden="false" customHeight="false" outlineLevel="0" collapsed="false">
      <c r="B933" s="7" t="n">
        <v>17.5137596130371</v>
      </c>
      <c r="C933" s="7" t="n">
        <v>-89.1836546004399</v>
      </c>
      <c r="D933" s="7" t="n">
        <f aca="false">IF($D$4=1,C933,0)</f>
        <v>-89.1836546004399</v>
      </c>
      <c r="F933" s="7" t="n">
        <v>-89.0016860961914</v>
      </c>
      <c r="G933" s="7" t="n">
        <f aca="false">IF($G$4=1,F933,0)</f>
        <v>-89.0016860961914</v>
      </c>
    </row>
    <row r="934" customFormat="false" ht="12.7" hidden="false" customHeight="false" outlineLevel="0" collapsed="false">
      <c r="B934" s="7" t="n">
        <v>17.5546798706055</v>
      </c>
      <c r="C934" s="7" t="n">
        <v>-89.1010458628934</v>
      </c>
      <c r="D934" s="7" t="n">
        <f aca="false">IF($D$4=1,C934,0)</f>
        <v>-89.1010458628934</v>
      </c>
      <c r="F934" s="7" t="n">
        <v>-89.2660217285156</v>
      </c>
      <c r="G934" s="7" t="n">
        <f aca="false">IF($G$4=1,F934,0)</f>
        <v>-89.2660217285156</v>
      </c>
    </row>
    <row r="935" customFormat="false" ht="12.7" hidden="false" customHeight="false" outlineLevel="0" collapsed="false">
      <c r="B935" s="7" t="n">
        <v>17.5956001281738</v>
      </c>
      <c r="C935" s="7" t="n">
        <v>-88.9513177939716</v>
      </c>
      <c r="D935" s="7" t="n">
        <f aca="false">IF($D$4=1,C935,0)</f>
        <v>-88.9513177939716</v>
      </c>
      <c r="F935" s="7" t="n">
        <v>-89.6034698486328</v>
      </c>
      <c r="G935" s="7" t="n">
        <f aca="false">IF($G$4=1,F935,0)</f>
        <v>-89.6034698486328</v>
      </c>
    </row>
    <row r="936" customFormat="false" ht="12.7" hidden="false" customHeight="false" outlineLevel="0" collapsed="false">
      <c r="B936" s="7" t="n">
        <v>17.6365203857422</v>
      </c>
      <c r="C936" s="7" t="n">
        <v>-88.7258514219762</v>
      </c>
      <c r="D936" s="7" t="n">
        <f aca="false">IF($D$4=1,C936,0)</f>
        <v>-88.7258514219762</v>
      </c>
      <c r="F936" s="7" t="n">
        <v>-90.0167541503906</v>
      </c>
      <c r="G936" s="7" t="n">
        <f aca="false">IF($G$4=1,F936,0)</f>
        <v>-90.0167541503906</v>
      </c>
    </row>
    <row r="937" customFormat="false" ht="12.7" hidden="false" customHeight="false" outlineLevel="0" collapsed="false">
      <c r="B937" s="7" t="n">
        <v>17.6774406433105</v>
      </c>
      <c r="C937" s="7" t="n">
        <v>-88.4240067106859</v>
      </c>
      <c r="D937" s="7" t="n">
        <f aca="false">IF($D$4=1,C937,0)</f>
        <v>-88.4240067106859</v>
      </c>
      <c r="F937" s="7" t="n">
        <v>-90.509407043457</v>
      </c>
      <c r="G937" s="7" t="n">
        <f aca="false">IF($G$4=1,F937,0)</f>
        <v>-90.509407043457</v>
      </c>
    </row>
    <row r="938" customFormat="false" ht="12.7" hidden="false" customHeight="false" outlineLevel="0" collapsed="false">
      <c r="B938" s="7" t="n">
        <v>17.7183609008789</v>
      </c>
      <c r="C938" s="7" t="n">
        <v>-88.053115991819</v>
      </c>
      <c r="D938" s="7" t="n">
        <f aca="false">IF($D$4=1,C938,0)</f>
        <v>-88.053115991819</v>
      </c>
      <c r="F938" s="7" t="n">
        <v>-91.0858688354492</v>
      </c>
      <c r="G938" s="7" t="n">
        <f aca="false">IF($G$4=1,F938,0)</f>
        <v>-91.0858688354492</v>
      </c>
    </row>
    <row r="939" customFormat="false" ht="12.7" hidden="false" customHeight="false" outlineLevel="0" collapsed="false">
      <c r="B939" s="7" t="n">
        <v>17.7592792510986</v>
      </c>
      <c r="C939" s="7" t="n">
        <v>-87.626696675915</v>
      </c>
      <c r="D939" s="7" t="n">
        <f aca="false">IF($D$4=1,C939,0)</f>
        <v>-87.626696675915</v>
      </c>
      <c r="F939" s="7" t="n">
        <v>-91.7517013549805</v>
      </c>
      <c r="G939" s="7" t="n">
        <f aca="false">IF($G$4=1,F939,0)</f>
        <v>-91.7517013549805</v>
      </c>
    </row>
    <row r="940" customFormat="false" ht="12.7" hidden="false" customHeight="false" outlineLevel="0" collapsed="false">
      <c r="B940" s="7" t="n">
        <v>17.800199508667</v>
      </c>
      <c r="C940" s="7" t="n">
        <v>-87.1616613535711</v>
      </c>
      <c r="D940" s="7" t="n">
        <f aca="false">IF($D$4=1,C940,0)</f>
        <v>-87.1616613535711</v>
      </c>
      <c r="F940" s="7" t="n">
        <v>-92.5138320922852</v>
      </c>
      <c r="G940" s="7" t="n">
        <f aca="false">IF($G$4=1,F940,0)</f>
        <v>-92.5138320922852</v>
      </c>
    </row>
    <row r="941" customFormat="false" ht="12.7" hidden="false" customHeight="false" outlineLevel="0" collapsed="false">
      <c r="B941" s="7" t="n">
        <v>17.8411197662354</v>
      </c>
      <c r="C941" s="7" t="n">
        <v>-86.6755555121982</v>
      </c>
      <c r="D941" s="7" t="n">
        <f aca="false">IF($D$4=1,C941,0)</f>
        <v>-86.6755555121982</v>
      </c>
      <c r="F941" s="7" t="n">
        <v>-93.3808822631836</v>
      </c>
      <c r="G941" s="7" t="n">
        <f aca="false">IF($G$4=1,F941,0)</f>
        <v>-93.3808822631836</v>
      </c>
    </row>
    <row r="942" customFormat="false" ht="12.7" hidden="false" customHeight="false" outlineLevel="0" collapsed="false">
      <c r="B942" s="7" t="n">
        <v>17.8820400238037</v>
      </c>
      <c r="C942" s="7" t="n">
        <v>-86.1845344169475</v>
      </c>
      <c r="D942" s="7" t="n">
        <f aca="false">IF($D$4=1,C942,0)</f>
        <v>-86.1845344169475</v>
      </c>
      <c r="F942" s="7" t="n">
        <v>-94.3636322021484</v>
      </c>
      <c r="G942" s="7" t="n">
        <f aca="false">IF($G$4=1,F942,0)</f>
        <v>-94.3636322021484</v>
      </c>
    </row>
    <row r="943" customFormat="false" ht="12.7" hidden="false" customHeight="false" outlineLevel="0" collapsed="false">
      <c r="B943" s="7" t="n">
        <v>17.9229602813721</v>
      </c>
      <c r="C943" s="7" t="n">
        <v>-85.7022777007905</v>
      </c>
      <c r="D943" s="7" t="n">
        <f aca="false">IF($D$4=1,C943,0)</f>
        <v>-85.7022777007905</v>
      </c>
      <c r="F943" s="7" t="n">
        <v>-95.475700378418</v>
      </c>
      <c r="G943" s="7" t="n">
        <f aca="false">IF($G$4=1,F943,0)</f>
        <v>-95.475700378418</v>
      </c>
    </row>
    <row r="944" customFormat="false" ht="12.7" hidden="false" customHeight="false" outlineLevel="0" collapsed="false">
      <c r="B944" s="7" t="n">
        <v>17.9638805389404</v>
      </c>
      <c r="C944" s="7" t="n">
        <v>-85.2396742184622</v>
      </c>
      <c r="D944" s="7" t="n">
        <f aca="false">IF($D$4=1,C944,0)</f>
        <v>-85.2396742184622</v>
      </c>
      <c r="F944" s="7" t="n">
        <v>-96.734504699707</v>
      </c>
      <c r="G944" s="7" t="n">
        <f aca="false">IF($G$4=1,F944,0)</f>
        <v>-96.734504699707</v>
      </c>
    </row>
    <row r="945" customFormat="false" ht="12.7" hidden="false" customHeight="false" outlineLevel="0" collapsed="false">
      <c r="B945" s="7" t="n">
        <v>18.0048007965088</v>
      </c>
      <c r="C945" s="7" t="n">
        <v>-84.8049943720079</v>
      </c>
      <c r="D945" s="7" t="n">
        <f aca="false">IF($D$4=1,C945,0)</f>
        <v>-84.8049943720079</v>
      </c>
      <c r="F945" s="7" t="n">
        <v>-98.1626586914063</v>
      </c>
      <c r="G945" s="7" t="n">
        <f aca="false">IF($G$4=1,F945,0)</f>
        <v>-98.1626586914063</v>
      </c>
    </row>
    <row r="946" customFormat="false" ht="12.7" hidden="false" customHeight="false" outlineLevel="0" collapsed="false">
      <c r="B946" s="7" t="n">
        <v>18.0457191467285</v>
      </c>
      <c r="C946" s="7" t="n">
        <v>-84.4042902088731</v>
      </c>
      <c r="D946" s="7" t="n">
        <f aca="false">IF($D$4=1,C946,0)</f>
        <v>-84.4042902088731</v>
      </c>
      <c r="F946" s="7" t="n">
        <v>-99.7901458740234</v>
      </c>
      <c r="G946" s="7" t="n">
        <f aca="false">IF($G$4=1,F946,0)</f>
        <v>-99.7901458740234</v>
      </c>
    </row>
    <row r="947" customFormat="false" ht="12.7" hidden="false" customHeight="false" outlineLevel="0" collapsed="false">
      <c r="B947" s="7" t="n">
        <v>18.0866394042969</v>
      </c>
      <c r="C947" s="7" t="n">
        <v>-84.0418525032695</v>
      </c>
      <c r="D947" s="7" t="n">
        <f aca="false">IF($D$4=1,C947,0)</f>
        <v>-84.0418525032695</v>
      </c>
      <c r="F947" s="7" t="n">
        <v>-101.65779876709</v>
      </c>
      <c r="G947" s="7" t="n">
        <f aca="false">IF($G$4=1,F947,0)</f>
        <v>-101.65779876709</v>
      </c>
    </row>
    <row r="948" customFormat="false" ht="12.7" hidden="false" customHeight="false" outlineLevel="0" collapsed="false">
      <c r="B948" s="7" t="n">
        <v>18.1275596618652</v>
      </c>
      <c r="C948" s="7" t="n">
        <v>-83.7206391253206</v>
      </c>
      <c r="D948" s="7" t="n">
        <f aca="false">IF($D$4=1,C948,0)</f>
        <v>-83.7206391253206</v>
      </c>
      <c r="F948" s="7" t="n">
        <v>-103.823043823242</v>
      </c>
      <c r="G948" s="7" t="n">
        <f aca="false">IF($G$4=1,F948,0)</f>
        <v>-103.823043823242</v>
      </c>
    </row>
    <row r="949" customFormat="false" ht="12.7" hidden="false" customHeight="false" outlineLevel="0" collapsed="false">
      <c r="B949" s="7" t="n">
        <v>18.1684799194336</v>
      </c>
      <c r="C949" s="7" t="n">
        <v>-83.4426304047255</v>
      </c>
      <c r="D949" s="7" t="n">
        <f aca="false">IF($D$4=1,C949,0)</f>
        <v>-83.4426304047255</v>
      </c>
      <c r="F949" s="7" t="n">
        <v>-106.370223999023</v>
      </c>
      <c r="G949" s="7" t="n">
        <f aca="false">IF($G$4=1,F949,0)</f>
        <v>-106.370223999023</v>
      </c>
    </row>
    <row r="950" customFormat="false" ht="12.7" hidden="false" customHeight="false" outlineLevel="0" collapsed="false">
      <c r="B950" s="7" t="n">
        <v>18.209400177002</v>
      </c>
      <c r="C950" s="7" t="n">
        <v>-83.2091145978409</v>
      </c>
      <c r="D950" s="7" t="n">
        <f aca="false">IF($D$4=1,C950,0)</f>
        <v>-83.2091145978409</v>
      </c>
      <c r="F950" s="7" t="n">
        <v>-109.43025970459</v>
      </c>
      <c r="G950" s="7" t="n">
        <f aca="false">IF($G$4=1,F950,0)</f>
        <v>-109.43025970459</v>
      </c>
    </row>
    <row r="951" customFormat="false" ht="12.7" hidden="false" customHeight="false" outlineLevel="0" collapsed="false">
      <c r="B951" s="7" t="n">
        <v>18.2503204345703</v>
      </c>
      <c r="C951" s="7" t="n">
        <v>-83.0208991684985</v>
      </c>
      <c r="D951" s="7" t="n">
        <f aca="false">IF($D$4=1,C951,0)</f>
        <v>-83.0208991684985</v>
      </c>
      <c r="F951" s="7" t="n">
        <v>-113.222724914551</v>
      </c>
      <c r="G951" s="7" t="n">
        <f aca="false">IF($G$4=1,F951,0)</f>
        <v>-113.222724914551</v>
      </c>
    </row>
    <row r="952" customFormat="false" ht="12.7" hidden="false" customHeight="false" outlineLevel="0" collapsed="false">
      <c r="B952" s="7" t="n">
        <v>18.2912406921387</v>
      </c>
      <c r="C952" s="7" t="n">
        <v>-82.8784720585058</v>
      </c>
      <c r="D952" s="7" t="n">
        <f aca="false">IF($D$4=1,C952,0)</f>
        <v>-82.8784720585058</v>
      </c>
      <c r="F952" s="7" t="n">
        <v>-118.159454345703</v>
      </c>
      <c r="G952" s="7" t="n">
        <f aca="false">IF($G$4=1,F952,0)</f>
        <v>-118.159454345703</v>
      </c>
    </row>
    <row r="953" customFormat="false" ht="12.7" hidden="false" customHeight="false" outlineLevel="0" collapsed="false">
      <c r="B953" s="7" t="n">
        <v>18.332160949707</v>
      </c>
      <c r="C953" s="7" t="n">
        <v>-82.7821128389122</v>
      </c>
      <c r="D953" s="7" t="n">
        <f aca="false">IF($D$4=1,C953,0)</f>
        <v>-82.7821128389122</v>
      </c>
      <c r="F953" s="7" t="n">
        <v>-125.165267944336</v>
      </c>
      <c r="G953" s="7" t="n">
        <f aca="false">IF($G$4=1,F953,0)</f>
        <v>-125.165267944336</v>
      </c>
    </row>
    <row r="954" customFormat="false" ht="12.7" hidden="false" customHeight="false" outlineLevel="0" collapsed="false">
      <c r="B954" s="7" t="n">
        <v>18.3730792999268</v>
      </c>
      <c r="C954" s="7" t="n">
        <v>-82.7319712780858</v>
      </c>
      <c r="D954" s="7" t="n">
        <f aca="false">IF($D$4=1,C954,0)</f>
        <v>-82.7319712780858</v>
      </c>
      <c r="F954" s="7" t="n">
        <v>-137.191513061523</v>
      </c>
      <c r="G954" s="7" t="n">
        <f aca="false">IF($G$4=1,F954,0)</f>
        <v>-137.191513061523</v>
      </c>
    </row>
    <row r="955" customFormat="false" ht="12.7" hidden="false" customHeight="false" outlineLevel="0" collapsed="false">
      <c r="B955" s="7" t="n">
        <v>18.4139995574951</v>
      </c>
      <c r="C955" s="7" t="n">
        <v>-82.7319712780858</v>
      </c>
      <c r="D955" s="7" t="n">
        <f aca="false">IF($D$4=1,C955,0)</f>
        <v>-82.7319712780858</v>
      </c>
      <c r="F955" s="7" t="n">
        <v>-673.555908203125</v>
      </c>
      <c r="G955" s="7" t="n">
        <f aca="false">IF($G$4=1,F955,0)</f>
        <v>-673.555908203125</v>
      </c>
    </row>
    <row r="956" customFormat="false" ht="12.7" hidden="false" customHeight="false" outlineLevel="0" collapsed="false">
      <c r="B956" s="7" t="n">
        <v>18.4549198150635</v>
      </c>
      <c r="C956" s="7" t="n">
        <v>-82.7705750915413</v>
      </c>
      <c r="D956" s="7" t="n">
        <f aca="false">IF($D$4=1,C956,0)</f>
        <v>-82.7705750915413</v>
      </c>
      <c r="F956" s="7" t="n">
        <v>-137.230117797852</v>
      </c>
      <c r="G956" s="7" t="n">
        <f aca="false">IF($G$4=1,F956,0)</f>
        <v>-137.230117797852</v>
      </c>
    </row>
    <row r="957" customFormat="false" ht="12.7" hidden="false" customHeight="false" outlineLevel="0" collapsed="false">
      <c r="B957" s="7" t="n">
        <v>18.4958400726318</v>
      </c>
      <c r="C957" s="7" t="n">
        <v>-82.8593210710432</v>
      </c>
      <c r="D957" s="7" t="n">
        <f aca="false">IF($D$4=1,C957,0)</f>
        <v>-82.8593210710432</v>
      </c>
      <c r="F957" s="7" t="n">
        <v>-125.242469787598</v>
      </c>
      <c r="G957" s="7" t="n">
        <f aca="false">IF($G$4=1,F957,0)</f>
        <v>-125.242469787598</v>
      </c>
    </row>
    <row r="958" customFormat="false" ht="12.7" hidden="false" customHeight="false" outlineLevel="0" collapsed="false">
      <c r="B958" s="7" t="n">
        <v>18.5367603302002</v>
      </c>
      <c r="C958" s="7" t="n">
        <v>-82.9942857811168</v>
      </c>
      <c r="D958" s="7" t="n">
        <f aca="false">IF($D$4=1,C958,0)</f>
        <v>-82.9942857811168</v>
      </c>
      <c r="F958" s="7" t="n">
        <v>-118.275268554688</v>
      </c>
      <c r="G958" s="7" t="n">
        <f aca="false">IF($G$4=1,F958,0)</f>
        <v>-118.275268554688</v>
      </c>
    </row>
    <row r="959" customFormat="false" ht="12.7" hidden="false" customHeight="false" outlineLevel="0" collapsed="false">
      <c r="B959" s="7" t="n">
        <v>18.5776805877686</v>
      </c>
      <c r="C959" s="7" t="n">
        <v>-83.1753188919362</v>
      </c>
      <c r="D959" s="7" t="n">
        <f aca="false">IF($D$4=1,C959,0)</f>
        <v>-83.1753188919362</v>
      </c>
      <c r="F959" s="7" t="n">
        <v>-113.377143859863</v>
      </c>
      <c r="G959" s="7" t="n">
        <f aca="false">IF($G$4=1,F959,0)</f>
        <v>-113.377143859863</v>
      </c>
    </row>
    <row r="960" customFormat="false" ht="12.7" hidden="false" customHeight="false" outlineLevel="0" collapsed="false">
      <c r="B960" s="7" t="n">
        <v>18.6186008453369</v>
      </c>
      <c r="C960" s="7" t="n">
        <v>-83.4021421076169</v>
      </c>
      <c r="D960" s="7" t="n">
        <f aca="false">IF($D$4=1,C960,0)</f>
        <v>-83.4021421076169</v>
      </c>
      <c r="F960" s="7" t="n">
        <v>-109.62328338623</v>
      </c>
      <c r="G960" s="7" t="n">
        <f aca="false">IF($G$4=1,F960,0)</f>
        <v>-109.62328338623</v>
      </c>
    </row>
    <row r="961" customFormat="false" ht="12.7" hidden="false" customHeight="false" outlineLevel="0" collapsed="false">
      <c r="B961" s="7" t="n">
        <v>18.6595191955566</v>
      </c>
      <c r="C961" s="7" t="n">
        <v>-83.6742679252273</v>
      </c>
      <c r="D961" s="7" t="n">
        <f aca="false">IF($D$4=1,C961,0)</f>
        <v>-83.6742679252273</v>
      </c>
      <c r="F961" s="7" t="n">
        <v>-106.601860046387</v>
      </c>
      <c r="G961" s="7" t="n">
        <f aca="false">IF($G$4=1,F961,0)</f>
        <v>-106.601860046387</v>
      </c>
    </row>
    <row r="962" customFormat="false" ht="12.7" hidden="false" customHeight="false" outlineLevel="0" collapsed="false">
      <c r="B962" s="7" t="n">
        <v>18.700439453125</v>
      </c>
      <c r="C962" s="7" t="n">
        <v>-83.99088873036</v>
      </c>
      <c r="D962" s="7" t="n">
        <f aca="false">IF($D$4=1,C962,0)</f>
        <v>-83.99088873036</v>
      </c>
      <c r="F962" s="7" t="n">
        <v>-104.093299865723</v>
      </c>
      <c r="G962" s="7" t="n">
        <f aca="false">IF($G$4=1,F962,0)</f>
        <v>-104.093299865723</v>
      </c>
    </row>
    <row r="963" customFormat="false" ht="12.7" hidden="false" customHeight="false" outlineLevel="0" collapsed="false">
      <c r="B963" s="7" t="n">
        <v>18.7413597106934</v>
      </c>
      <c r="C963" s="7" t="n">
        <v>-84.3507169314211</v>
      </c>
      <c r="D963" s="7" t="n">
        <f aca="false">IF($D$4=1,C963,0)</f>
        <v>-84.3507169314211</v>
      </c>
      <c r="F963" s="7" t="n">
        <v>-101.966659545898</v>
      </c>
      <c r="G963" s="7" t="n">
        <f aca="false">IF($G$4=1,F963,0)</f>
        <v>-101.966659545898</v>
      </c>
    </row>
    <row r="964" customFormat="false" ht="12.7" hidden="false" customHeight="false" outlineLevel="0" collapsed="false">
      <c r="B964" s="7" t="n">
        <v>18.7822799682617</v>
      </c>
      <c r="C964" s="7" t="n">
        <v>-84.7517721737873</v>
      </c>
      <c r="D964" s="7" t="n">
        <f aca="false">IF($D$4=1,C964,0)</f>
        <v>-84.7517721737873</v>
      </c>
      <c r="F964" s="7" t="n">
        <v>-100.137626647949</v>
      </c>
      <c r="G964" s="7" t="n">
        <f aca="false">IF($G$4=1,F964,0)</f>
        <v>-100.137626647949</v>
      </c>
    </row>
    <row r="965" customFormat="false" ht="12.7" hidden="false" customHeight="false" outlineLevel="0" collapsed="false">
      <c r="B965" s="7" t="n">
        <v>18.8232002258301</v>
      </c>
      <c r="C965" s="7" t="n">
        <v>-85.1910974675038</v>
      </c>
      <c r="D965" s="7" t="n">
        <f aca="false">IF($D$4=1,C965,0)</f>
        <v>-85.1910974675038</v>
      </c>
      <c r="F965" s="7" t="n">
        <v>-98.5487594604492</v>
      </c>
      <c r="G965" s="7" t="n">
        <f aca="false">IF($G$4=1,F965,0)</f>
        <v>-98.5487594604492</v>
      </c>
    </row>
    <row r="966" customFormat="false" ht="12.7" hidden="false" customHeight="false" outlineLevel="0" collapsed="false">
      <c r="B966" s="7" t="n">
        <v>18.8641204833984</v>
      </c>
      <c r="C966" s="7" t="n">
        <v>-85.6644021114252</v>
      </c>
      <c r="D966" s="7" t="n">
        <f aca="false">IF($D$4=1,C966,0)</f>
        <v>-85.6644021114252</v>
      </c>
      <c r="F966" s="7" t="n">
        <v>-97.1592330932617</v>
      </c>
      <c r="G966" s="7" t="n">
        <f aca="false">IF($G$4=1,F966,0)</f>
        <v>-97.1592330932617</v>
      </c>
    </row>
    <row r="967" customFormat="false" ht="12.7" hidden="false" customHeight="false" outlineLevel="0" collapsed="false">
      <c r="B967" s="7" t="n">
        <v>18.9050407409668</v>
      </c>
      <c r="C967" s="7" t="n">
        <v>-86.1656350544675</v>
      </c>
      <c r="D967" s="7" t="n">
        <f aca="false">IF($D$4=1,C967,0)</f>
        <v>-86.1656350544675</v>
      </c>
      <c r="F967" s="7" t="n">
        <v>-95.9390563964844</v>
      </c>
      <c r="G967" s="7" t="n">
        <f aca="false">IF($G$4=1,F967,0)</f>
        <v>-95.9390563964844</v>
      </c>
    </row>
    <row r="968" customFormat="false" ht="12.7" hidden="false" customHeight="false" outlineLevel="0" collapsed="false">
      <c r="B968" s="7" t="n">
        <v>18.9459590911865</v>
      </c>
      <c r="C968" s="7" t="n">
        <v>-86.6865255426399</v>
      </c>
      <c r="D968" s="7" t="n">
        <f aca="false">IF($D$4=1,C968,0)</f>
        <v>-86.6865255426399</v>
      </c>
      <c r="F968" s="7" t="n">
        <v>-94.8656234741211</v>
      </c>
      <c r="G968" s="7" t="n">
        <f aca="false">IF($G$4=1,F968,0)</f>
        <v>-94.8656234741211</v>
      </c>
    </row>
    <row r="969" customFormat="false" ht="12.7" hidden="false" customHeight="false" outlineLevel="0" collapsed="false">
      <c r="B969" s="7" t="n">
        <v>18.9868793487549</v>
      </c>
      <c r="C969" s="7" t="n">
        <v>-87.2161851738529</v>
      </c>
      <c r="D969" s="7" t="n">
        <f aca="false">IF($D$4=1,C969,0)</f>
        <v>-87.2161851738529</v>
      </c>
      <c r="F969" s="7" t="n">
        <v>-93.9215087890625</v>
      </c>
      <c r="G969" s="7" t="n">
        <f aca="false">IF($G$4=1,F969,0)</f>
        <v>-93.9215087890625</v>
      </c>
    </row>
    <row r="970" customFormat="false" ht="12.7" hidden="false" customHeight="false" outlineLevel="0" collapsed="false">
      <c r="B970" s="7" t="n">
        <v>19.0277996063232</v>
      </c>
      <c r="C970" s="7" t="n">
        <v>-87.7409352753457</v>
      </c>
      <c r="D970" s="7" t="n">
        <f aca="false">IF($D$4=1,C970,0)</f>
        <v>-87.7409352753457</v>
      </c>
      <c r="F970" s="7" t="n">
        <v>-93.0931091308594</v>
      </c>
      <c r="G970" s="7" t="n">
        <f aca="false">IF($G$4=1,F970,0)</f>
        <v>-93.0931091308594</v>
      </c>
    </row>
    <row r="971" customFormat="false" ht="12.7" hidden="false" customHeight="false" outlineLevel="0" collapsed="false">
      <c r="B971" s="7" t="n">
        <v>19.0687198638916</v>
      </c>
      <c r="C971" s="7" t="n">
        <v>-88.2446205384305</v>
      </c>
      <c r="D971" s="7" t="n">
        <f aca="false">IF($D$4=1,C971,0)</f>
        <v>-88.2446205384305</v>
      </c>
      <c r="F971" s="7" t="n">
        <v>-92.36962890625</v>
      </c>
      <c r="G971" s="7" t="n">
        <f aca="false">IF($G$4=1,F971,0)</f>
        <v>-92.36962890625</v>
      </c>
    </row>
    <row r="972" customFormat="false" ht="12.7" hidden="false" customHeight="false" outlineLevel="0" collapsed="false">
      <c r="B972" s="7" t="n">
        <v>19.10964012146</v>
      </c>
      <c r="C972" s="7" t="n">
        <v>-88.7096957145958</v>
      </c>
      <c r="D972" s="7" t="n">
        <f aca="false">IF($D$4=1,C972,0)</f>
        <v>-88.7096957145958</v>
      </c>
      <c r="F972" s="7" t="n">
        <v>-91.7424468994141</v>
      </c>
      <c r="G972" s="7" t="n">
        <f aca="false">IF($G$4=1,F972,0)</f>
        <v>-91.7424468994141</v>
      </c>
    </row>
    <row r="973" customFormat="false" ht="12.7" hidden="false" customHeight="false" outlineLevel="0" collapsed="false">
      <c r="B973" s="7" t="n">
        <v>19.1505603790283</v>
      </c>
      <c r="C973" s="7" t="n">
        <v>-89.1192489169735</v>
      </c>
      <c r="D973" s="7" t="n">
        <f aca="false">IF($D$4=1,C973,0)</f>
        <v>-89.1192489169735</v>
      </c>
      <c r="F973" s="7" t="n">
        <v>-91.2046508789063</v>
      </c>
      <c r="G973" s="7" t="n">
        <f aca="false">IF($G$4=1,F973,0)</f>
        <v>-91.2046508789063</v>
      </c>
    </row>
    <row r="974" customFormat="false" ht="12.7" hidden="false" customHeight="false" outlineLevel="0" collapsed="false">
      <c r="B974" s="7" t="n">
        <v>19.1914806365967</v>
      </c>
      <c r="C974" s="7" t="n">
        <v>-89.4597630207356</v>
      </c>
      <c r="D974" s="7" t="n">
        <f aca="false">IF($D$4=1,C974,0)</f>
        <v>-89.4597630207356</v>
      </c>
      <c r="F974" s="7" t="n">
        <v>-90.7506713867188</v>
      </c>
      <c r="G974" s="7" t="n">
        <f aca="false">IF($G$4=1,F974,0)</f>
        <v>-90.7506713867188</v>
      </c>
    </row>
    <row r="975" customFormat="false" ht="12.7" hidden="false" customHeight="false" outlineLevel="0" collapsed="false">
      <c r="B975" s="7" t="n">
        <v>19.232400894165</v>
      </c>
      <c r="C975" s="7" t="n">
        <v>-89.7239057596534</v>
      </c>
      <c r="D975" s="7" t="n">
        <f aca="false">IF($D$4=1,C975,0)</f>
        <v>-89.7239057596534</v>
      </c>
      <c r="F975" s="7" t="n">
        <v>-90.3760604858398</v>
      </c>
      <c r="G975" s="7" t="n">
        <f aca="false">IF($G$4=1,F975,0)</f>
        <v>-90.3760604858398</v>
      </c>
    </row>
    <row r="976" customFormat="false" ht="12.7" hidden="false" customHeight="false" outlineLevel="0" collapsed="false">
      <c r="B976" s="7" t="n">
        <v>19.2733192443848</v>
      </c>
      <c r="C976" s="7" t="n">
        <v>-89.9123184387958</v>
      </c>
      <c r="D976" s="7" t="n">
        <f aca="false">IF($D$4=1,C976,0)</f>
        <v>-89.9123184387958</v>
      </c>
      <c r="F976" s="7" t="n">
        <v>-90.0772933959961</v>
      </c>
      <c r="G976" s="7" t="n">
        <f aca="false">IF($G$4=1,F976,0)</f>
        <v>-90.0772933959961</v>
      </c>
    </row>
    <row r="977" customFormat="false" ht="12.7" hidden="false" customHeight="false" outlineLevel="0" collapsed="false">
      <c r="B977" s="7" t="n">
        <v>19.3142395019531</v>
      </c>
      <c r="C977" s="7" t="n">
        <v>-90.0336189581206</v>
      </c>
      <c r="D977" s="7" t="n">
        <f aca="false">IF($D$4=1,C977,0)</f>
        <v>-90.0336189581206</v>
      </c>
      <c r="F977" s="7" t="n">
        <v>-89.8516540527344</v>
      </c>
      <c r="G977" s="7" t="n">
        <f aca="false">IF($G$4=1,F977,0)</f>
        <v>-89.8516540527344</v>
      </c>
    </row>
    <row r="978" customFormat="false" ht="12.7" hidden="false" customHeight="false" outlineLevel="0" collapsed="false">
      <c r="B978" s="7" t="n">
        <v>19.3551597595215</v>
      </c>
      <c r="C978" s="7" t="n">
        <v>-90.1026246985571</v>
      </c>
      <c r="D978" s="7" t="n">
        <f aca="false">IF($D$4=1,C978,0)</f>
        <v>-90.1026246985571</v>
      </c>
      <c r="F978" s="7" t="n">
        <v>-89.6970977783203</v>
      </c>
      <c r="G978" s="7" t="n">
        <f aca="false">IF($G$4=1,F978,0)</f>
        <v>-89.6970977783203</v>
      </c>
    </row>
    <row r="979" customFormat="false" ht="12.7" hidden="false" customHeight="false" outlineLevel="0" collapsed="false">
      <c r="B979" s="7" t="n">
        <v>19.3960800170898</v>
      </c>
      <c r="C979" s="7" t="n">
        <v>-90.1375741002343</v>
      </c>
      <c r="D979" s="7" t="n">
        <f aca="false">IF($D$4=1,C979,0)</f>
        <v>-90.1375741002343</v>
      </c>
      <c r="F979" s="7" t="n">
        <v>-89.6122360229492</v>
      </c>
      <c r="G979" s="7" t="n">
        <f aca="false">IF($G$4=1,F979,0)</f>
        <v>-89.6122360229492</v>
      </c>
    </row>
    <row r="980" customFormat="false" ht="12.7" hidden="false" customHeight="false" outlineLevel="0" collapsed="false">
      <c r="B980" s="7" t="n">
        <v>19.4370002746582</v>
      </c>
      <c r="C980" s="7" t="n">
        <v>-90.1573852851853</v>
      </c>
      <c r="D980" s="7" t="n">
        <f aca="false">IF($D$4=1,C980,0)</f>
        <v>-90.1573852851853</v>
      </c>
      <c r="F980" s="7" t="n">
        <v>-89.5962295532227</v>
      </c>
      <c r="G980" s="7" t="n">
        <f aca="false">IF($G$4=1,F980,0)</f>
        <v>-89.5962295532227</v>
      </c>
    </row>
    <row r="981" customFormat="false" ht="12.7" hidden="false" customHeight="false" outlineLevel="0" collapsed="false">
      <c r="B981" s="7" t="n">
        <v>19.4779205322266</v>
      </c>
      <c r="C981" s="7" t="n">
        <v>-90.1796549847121</v>
      </c>
      <c r="D981" s="7" t="n">
        <f aca="false">IF($D$4=1,C981,0)</f>
        <v>-90.1796549847121</v>
      </c>
      <c r="F981" s="7" t="n">
        <v>-89.6488037109375</v>
      </c>
      <c r="G981" s="7" t="n">
        <f aca="false">IF($G$4=1,F981,0)</f>
        <v>-89.6488037109375</v>
      </c>
    </row>
    <row r="982" customFormat="false" ht="12.7" hidden="false" customHeight="false" outlineLevel="0" collapsed="false">
      <c r="B982" s="7" t="n">
        <v>19.5188407897949</v>
      </c>
      <c r="C982" s="7" t="n">
        <v>-90.219595559252</v>
      </c>
      <c r="D982" s="7" t="n">
        <f aca="false">IF($D$4=1,C982,0)</f>
        <v>-90.219595559252</v>
      </c>
      <c r="F982" s="7" t="n">
        <v>-89.7702484130859</v>
      </c>
      <c r="G982" s="7" t="n">
        <f aca="false">IF($G$4=1,F982,0)</f>
        <v>-89.7702484130859</v>
      </c>
    </row>
    <row r="983" customFormat="false" ht="12.7" hidden="false" customHeight="false" outlineLevel="0" collapsed="false">
      <c r="B983" s="7" t="n">
        <v>19.5597591400147</v>
      </c>
      <c r="C983" s="7" t="n">
        <v>-90.2897466294519</v>
      </c>
      <c r="D983" s="7" t="n">
        <f aca="false">IF($D$4=1,C983,0)</f>
        <v>-90.2897466294519</v>
      </c>
      <c r="F983" s="7" t="n">
        <v>-89.9613723754883</v>
      </c>
      <c r="G983" s="7" t="n">
        <f aca="false">IF($G$4=1,F983,0)</f>
        <v>-89.9613723754883</v>
      </c>
    </row>
    <row r="984" customFormat="false" ht="12.7" hidden="false" customHeight="false" outlineLevel="0" collapsed="false">
      <c r="B984" s="7" t="n">
        <v>19.600679397583</v>
      </c>
      <c r="C984" s="7" t="n">
        <v>-90.4001788525577</v>
      </c>
      <c r="D984" s="7" t="n">
        <f aca="false">IF($D$4=1,C984,0)</f>
        <v>-90.4001788525577</v>
      </c>
      <c r="F984" s="7" t="n">
        <v>-90.2235870361328</v>
      </c>
      <c r="G984" s="7" t="n">
        <f aca="false">IF($G$4=1,F984,0)</f>
        <v>-90.2235870361328</v>
      </c>
    </row>
    <row r="985" customFormat="false" ht="12.7" hidden="false" customHeight="false" outlineLevel="0" collapsed="false">
      <c r="B985" s="7" t="n">
        <v>19.6415996551514</v>
      </c>
      <c r="C985" s="7" t="n">
        <v>-90.5589255543451</v>
      </c>
      <c r="D985" s="7" t="n">
        <f aca="false">IF($D$4=1,C985,0)</f>
        <v>-90.5589255543451</v>
      </c>
      <c r="F985" s="7" t="n">
        <v>-90.5589218139648</v>
      </c>
      <c r="G985" s="7" t="n">
        <f aca="false">IF($G$4=1,F985,0)</f>
        <v>-90.5589218139648</v>
      </c>
    </row>
    <row r="986" customFormat="false" ht="12.7" hidden="false" customHeight="false" outlineLevel="0" collapsed="false">
      <c r="B986" s="7" t="n">
        <v>19.6825199127197</v>
      </c>
      <c r="C986" s="7" t="n">
        <v>-90.7724835749676</v>
      </c>
      <c r="D986" s="7" t="n">
        <f aca="false">IF($D$4=1,C986,0)</f>
        <v>-90.7724835749676</v>
      </c>
      <c r="F986" s="7" t="n">
        <v>-90.9701156616211</v>
      </c>
      <c r="G986" s="7" t="n">
        <f aca="false">IF($G$4=1,F986,0)</f>
        <v>-90.9701156616211</v>
      </c>
    </row>
    <row r="987" customFormat="false" ht="12.7" hidden="false" customHeight="false" outlineLevel="0" collapsed="false">
      <c r="B987" s="7" t="n">
        <v>19.7234401702881</v>
      </c>
      <c r="C987" s="7" t="n">
        <v>-91.0462907198732</v>
      </c>
      <c r="D987" s="7" t="n">
        <f aca="false">IF($D$4=1,C987,0)</f>
        <v>-91.0462907198732</v>
      </c>
      <c r="F987" s="7" t="n">
        <v>-91.4606704711914</v>
      </c>
      <c r="G987" s="7" t="n">
        <f aca="false">IF($G$4=1,F987,0)</f>
        <v>-91.4606704711914</v>
      </c>
    </row>
    <row r="988" customFormat="false" ht="12.7" hidden="false" customHeight="false" outlineLevel="0" collapsed="false">
      <c r="B988" s="7" t="n">
        <v>19.7643604278564</v>
      </c>
      <c r="C988" s="7" t="n">
        <v>-91.3851489222246</v>
      </c>
      <c r="D988" s="7" t="n">
        <f aca="false">IF($D$4=1,C988,0)</f>
        <v>-91.3851489222246</v>
      </c>
      <c r="F988" s="7" t="n">
        <v>-92.0350494384766</v>
      </c>
      <c r="G988" s="7" t="n">
        <f aca="false">IF($G$4=1,F988,0)</f>
        <v>-92.0350494384766</v>
      </c>
    </row>
    <row r="989" customFormat="false" ht="12.7" hidden="false" customHeight="false" outlineLevel="0" collapsed="false">
      <c r="B989" s="7" t="n">
        <v>19.8052806854248</v>
      </c>
      <c r="C989" s="7" t="n">
        <v>-91.7935893559811</v>
      </c>
      <c r="D989" s="7" t="n">
        <f aca="false">IF($D$4=1,C989,0)</f>
        <v>-91.7935893559811</v>
      </c>
      <c r="F989" s="7" t="n">
        <v>-92.6988143920898</v>
      </c>
      <c r="G989" s="7" t="n">
        <f aca="false">IF($G$4=1,F989,0)</f>
        <v>-92.6988143920898</v>
      </c>
    </row>
    <row r="990" customFormat="false" ht="12.7" hidden="false" customHeight="false" outlineLevel="0" collapsed="false">
      <c r="B990" s="7" t="n">
        <v>19.8462009429932</v>
      </c>
      <c r="C990" s="7" t="n">
        <v>-92.2761979115676</v>
      </c>
      <c r="D990" s="7" t="n">
        <f aca="false">IF($D$4=1,C990,0)</f>
        <v>-92.2761979115676</v>
      </c>
      <c r="F990" s="7" t="n">
        <v>-93.4588851928711</v>
      </c>
      <c r="G990" s="7" t="n">
        <f aca="false">IF($G$4=1,F990,0)</f>
        <v>-93.4588851928711</v>
      </c>
    </row>
    <row r="991" customFormat="false" ht="12.7" hidden="false" customHeight="false" outlineLevel="0" collapsed="false">
      <c r="B991" s="7" t="n">
        <v>19.8871192932129</v>
      </c>
      <c r="C991" s="7" t="n">
        <v>-92.8379218310313</v>
      </c>
      <c r="D991" s="7" t="n">
        <f aca="false">IF($D$4=1,C991,0)</f>
        <v>-92.8379218310313</v>
      </c>
      <c r="F991" s="7" t="n">
        <v>-94.3238754272461</v>
      </c>
      <c r="G991" s="7" t="n">
        <f aca="false">IF($G$4=1,F991,0)</f>
        <v>-94.3238754272461</v>
      </c>
    </row>
    <row r="992" customFormat="false" ht="12.7" hidden="false" customHeight="false" outlineLevel="0" collapsed="false">
      <c r="B992" s="7" t="n">
        <v>19.9280395507813</v>
      </c>
      <c r="C992" s="7" t="n">
        <v>-93.4843871681113</v>
      </c>
      <c r="D992" s="7" t="n">
        <f aca="false">IF($D$4=1,C992,0)</f>
        <v>-93.4843871681113</v>
      </c>
      <c r="F992" s="7" t="n">
        <v>-95.3045806884766</v>
      </c>
      <c r="G992" s="7" t="n">
        <f aca="false">IF($G$4=1,F992,0)</f>
        <v>-95.3045806884766</v>
      </c>
    </row>
    <row r="993" customFormat="false" ht="12.7" hidden="false" customHeight="false" outlineLevel="0" collapsed="false">
      <c r="B993" s="7" t="n">
        <v>19.9689598083496</v>
      </c>
      <c r="C993" s="7" t="n">
        <v>-94.2222667317197</v>
      </c>
      <c r="D993" s="7" t="n">
        <f aca="false">IF($D$4=1,C993,0)</f>
        <v>-94.2222667317197</v>
      </c>
      <c r="F993" s="7" t="n">
        <v>-96.4146194458008</v>
      </c>
      <c r="G993" s="7" t="n">
        <f aca="false">IF($G$4=1,F993,0)</f>
        <v>-96.4146194458008</v>
      </c>
    </row>
    <row r="994" customFormat="false" ht="12.7" hidden="false" customHeight="false" outlineLevel="0" collapsed="false">
      <c r="B994" s="7" t="n">
        <v>20.009880065918</v>
      </c>
      <c r="C994" s="7" t="n">
        <v>-95.0597532431551</v>
      </c>
      <c r="D994" s="7" t="n">
        <f aca="false">IF($D$4=1,C994,0)</f>
        <v>-95.0597532431551</v>
      </c>
      <c r="F994" s="7" t="n">
        <v>-97.6713943481445</v>
      </c>
      <c r="G994" s="7" t="n">
        <f aca="false">IF($G$4=1,F994,0)</f>
        <v>-97.6713943481445</v>
      </c>
    </row>
    <row r="995" customFormat="false" ht="12.7" hidden="false" customHeight="false" outlineLevel="0" collapsed="false">
      <c r="B995" s="7" t="n">
        <v>20.0508003234863</v>
      </c>
      <c r="C995" s="7" t="n">
        <v>-96.0072219600462</v>
      </c>
      <c r="D995" s="7" t="n">
        <f aca="false">IF($D$4=1,C995,0)</f>
        <v>-96.0072219600462</v>
      </c>
      <c r="F995" s="7" t="n">
        <v>-99.097526550293</v>
      </c>
      <c r="G995" s="7" t="n">
        <f aca="false">IF($G$4=1,F995,0)</f>
        <v>-99.097526550293</v>
      </c>
    </row>
    <row r="996" customFormat="false" ht="12.7" hidden="false" customHeight="false" outlineLevel="0" collapsed="false">
      <c r="B996" s="7" t="n">
        <v>20.0917205810547</v>
      </c>
      <c r="C996" s="7" t="n">
        <v>-97.0782316547877</v>
      </c>
      <c r="D996" s="7" t="n">
        <f aca="false">IF($D$4=1,C996,0)</f>
        <v>-97.0782316547877</v>
      </c>
      <c r="F996" s="7" t="n">
        <v>-100.723007202148</v>
      </c>
      <c r="G996" s="7" t="n">
        <f aca="false">IF($G$4=1,F996,0)</f>
        <v>-100.723007202148</v>
      </c>
    </row>
    <row r="997" customFormat="false" ht="12.7" hidden="false" customHeight="false" outlineLevel="0" collapsed="false">
      <c r="B997" s="7" t="n">
        <v>20.132640838623</v>
      </c>
      <c r="C997" s="7" t="n">
        <v>-98.2911249361273</v>
      </c>
      <c r="D997" s="7" t="n">
        <f aca="false">IF($D$4=1,C997,0)</f>
        <v>-98.2911249361273</v>
      </c>
      <c r="F997" s="7" t="n">
        <v>-102.588653564453</v>
      </c>
      <c r="G997" s="7" t="n">
        <f aca="false">IF($G$4=1,F997,0)</f>
        <v>-102.588653564453</v>
      </c>
    </row>
    <row r="998" customFormat="false" ht="12.7" hidden="false" customHeight="false" outlineLevel="0" collapsed="false">
      <c r="B998" s="7" t="n">
        <v>20.1735591888428</v>
      </c>
      <c r="C998" s="7" t="n">
        <v>-99.6717512979543</v>
      </c>
      <c r="D998" s="7" t="n">
        <f aca="false">IF($D$4=1,C998,0)</f>
        <v>-99.6717512979543</v>
      </c>
      <c r="F998" s="7" t="n">
        <v>-104.751907348633</v>
      </c>
      <c r="G998" s="7" t="n">
        <f aca="false">IF($G$4=1,F998,0)</f>
        <v>-104.751907348633</v>
      </c>
    </row>
    <row r="999" customFormat="false" ht="12.7" hidden="false" customHeight="false" outlineLevel="0" collapsed="false">
      <c r="B999" s="7" t="n">
        <v>20.2144794464111</v>
      </c>
      <c r="C999" s="7" t="n">
        <v>-101.25839392861</v>
      </c>
      <c r="D999" s="7" t="n">
        <f aca="false">IF($D$4=1,C999,0)</f>
        <v>-101.25839392861</v>
      </c>
      <c r="F999" s="7" t="n">
        <v>-107.297103881836</v>
      </c>
      <c r="G999" s="7" t="n">
        <f aca="false">IF($G$4=1,F999,0)</f>
        <v>-107.297103881836</v>
      </c>
    </row>
    <row r="1000" customFormat="false" ht="12.7" hidden="false" customHeight="false" outlineLevel="0" collapsed="false">
      <c r="B1000" s="7" t="n">
        <v>20.2553997039795</v>
      </c>
      <c r="C1000" s="7" t="n">
        <v>-103.111396241524</v>
      </c>
      <c r="D1000" s="7" t="n">
        <f aca="false">IF($D$4=1,C1000,0)</f>
        <v>-103.111396241524</v>
      </c>
      <c r="F1000" s="7" t="n">
        <v>-110.355163574219</v>
      </c>
      <c r="G1000" s="7" t="n">
        <f aca="false">IF($G$4=1,F1000,0)</f>
        <v>-110.355163574219</v>
      </c>
    </row>
    <row r="1001" customFormat="false" ht="12.7" hidden="false" customHeight="false" outlineLevel="0" collapsed="false">
      <c r="B1001" s="7" t="n">
        <v>20.2963199615479</v>
      </c>
      <c r="C1001" s="7" t="n">
        <v>-105.333936880422</v>
      </c>
      <c r="D1001" s="7" t="n">
        <f aca="false">IF($D$4=1,C1001,0)</f>
        <v>-105.333936880422</v>
      </c>
      <c r="F1001" s="7" t="n">
        <v>-114.145660400391</v>
      </c>
      <c r="G1001" s="7" t="n">
        <f aca="false">IF($G$4=1,F1001,0)</f>
        <v>-114.145660400391</v>
      </c>
    </row>
    <row r="1002" customFormat="false" ht="12.7" hidden="false" customHeight="false" outlineLevel="0" collapsed="false">
      <c r="B1002" s="7" t="n">
        <v>20.3372402191162</v>
      </c>
      <c r="C1002" s="7" t="n">
        <v>-108.123665152665</v>
      </c>
      <c r="D1002" s="7" t="n">
        <f aca="false">IF($D$4=1,C1002,0)</f>
        <v>-108.123665152665</v>
      </c>
      <c r="F1002" s="7" t="n">
        <v>-119.080429077148</v>
      </c>
      <c r="G1002" s="7" t="n">
        <f aca="false">IF($G$4=1,F1002,0)</f>
        <v>-119.080429077148</v>
      </c>
    </row>
    <row r="1003" customFormat="false" ht="12.7" hidden="false" customHeight="false" outlineLevel="0" collapsed="false">
      <c r="B1003" s="7" t="n">
        <v>20.3781604766846</v>
      </c>
      <c r="C1003" s="7" t="n">
        <v>-111.933021812051</v>
      </c>
      <c r="D1003" s="7" t="n">
        <f aca="false">IF($D$4=1,C1003,0)</f>
        <v>-111.933021812051</v>
      </c>
      <c r="F1003" s="7" t="n">
        <v>-126.084289550781</v>
      </c>
      <c r="G1003" s="7" t="n">
        <f aca="false">IF($G$4=1,F1003,0)</f>
        <v>-126.084289550781</v>
      </c>
    </row>
    <row r="1004" customFormat="false" ht="12.7" hidden="false" customHeight="false" outlineLevel="0" collapsed="false">
      <c r="B1004" s="7" t="n">
        <v>20.4190807342529</v>
      </c>
      <c r="C1004" s="7" t="n">
        <v>-118.226219913557</v>
      </c>
      <c r="D1004" s="7" t="n">
        <f aca="false">IF($D$4=1,C1004,0)</f>
        <v>-118.226219913557</v>
      </c>
      <c r="F1004" s="7" t="n">
        <v>-138.108596801758</v>
      </c>
      <c r="G1004" s="7" t="n">
        <f aca="false">IF($G$4=1,F1004,0)</f>
        <v>-138.108596801758</v>
      </c>
    </row>
    <row r="1005" customFormat="false" ht="12.7" hidden="false" customHeight="false" outlineLevel="0" collapsed="false">
      <c r="B1005" s="7" t="n">
        <v>20.4599990844727</v>
      </c>
      <c r="C1005" s="7" t="n">
        <v>-387.095020636027</v>
      </c>
      <c r="D1005" s="7" t="n">
        <f aca="false">IF($D$4=1,C1005,0)</f>
        <v>-387.095020636027</v>
      </c>
      <c r="F1005" s="7" t="n">
        <v>-675.361633300781</v>
      </c>
      <c r="G1005" s="7" t="n">
        <f aca="false">IF($G$4=1,F1005,0)</f>
        <v>-675.3616333007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07:11Z</dcterms:created>
  <dc:creator>Bauer</dc:creator>
  <dc:description/>
  <dc:language>en-US</dc:language>
  <cp:lastModifiedBy>Manfred Bauer</cp:lastModifiedBy>
  <cp:lastPrinted>2010-11-25T13:28:40Z</cp:lastPrinted>
  <dcterms:modified xsi:type="dcterms:W3CDTF">2012-05-30T21:03:22Z</dcterms:modified>
  <cp:revision>0</cp:revision>
  <dc:subject/>
  <dc:title/>
</cp:coreProperties>
</file>