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K ==&gt; Ellipsoidisch" sheetId="1" state="visible" r:id="rId2"/>
    <sheet name="Ellipsoidisch ==&gt; GK" sheetId="2" state="visible" r:id="rId3"/>
    <sheet name="Ellipsoidparameter" sheetId="3" state="visible" r:id="rId4"/>
  </sheets>
  <definedNames>
    <definedName function="false" hidden="false" name="rho" vbProcedure="false">'Ellipsoidisch ==&gt; GK'!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Berechnung von ellipsischen Koordinaten aus Gauß-Krüger Koordinaten</t>
  </si>
  <si>
    <t xml:space="preserve">Ellipsoid Auswahl</t>
  </si>
  <si>
    <r>
      <rPr>
        <b val="true"/>
        <sz val="12"/>
        <color rgb="FFFFFFFF"/>
        <rFont val="Arial"/>
        <family val="2"/>
      </rPr>
      <t xml:space="preserve">In den </t>
    </r>
    <r>
      <rPr>
        <b val="true"/>
        <sz val="12"/>
        <color rgb="FFFFFF00"/>
        <rFont val="Arial"/>
        <family val="2"/>
      </rPr>
      <t xml:space="preserve">gelb hinterlegten Zellen</t>
    </r>
    <r>
      <rPr>
        <b val="true"/>
        <sz val="12"/>
        <color rgb="FFFFFFFF"/>
        <rFont val="Arial"/>
        <family val="2"/>
      </rPr>
      <t xml:space="preserve"> können die Parameter geändert werden.                                                                                                              Die Ergebnisse sind in den </t>
    </r>
    <r>
      <rPr>
        <b val="true"/>
        <sz val="12"/>
        <color rgb="FF00FF00"/>
        <rFont val="Arial"/>
        <family val="2"/>
      </rPr>
      <t xml:space="preserve">grün hinterlegten Zellen</t>
    </r>
    <r>
      <rPr>
        <b val="true"/>
        <sz val="12"/>
        <color rgb="FFFFFFFF"/>
        <rFont val="Arial"/>
        <family val="2"/>
      </rPr>
      <t xml:space="preserve"> dokumentiert.              </t>
    </r>
  </si>
  <si>
    <t xml:space="preserve">GK - Koordinaten </t>
  </si>
  <si>
    <t xml:space="preserve">Ellipsoidische Koordinaten </t>
  </si>
  <si>
    <t xml:space="preserve">Rechts</t>
  </si>
  <si>
    <t xml:space="preserve">Hoch</t>
  </si>
  <si>
    <t xml:space="preserve">Grad</t>
  </si>
  <si>
    <t xml:space="preserve">Minuten</t>
  </si>
  <si>
    <t xml:space="preserve">Sekunden</t>
  </si>
  <si>
    <t xml:space="preserve">l</t>
  </si>
  <si>
    <t xml:space="preserve">Y</t>
  </si>
  <si>
    <t xml:space="preserve">Y [km]</t>
  </si>
  <si>
    <t xml:space="preserve">j</t>
  </si>
  <si>
    <t xml:space="preserve">Bezugsmeridian</t>
  </si>
  <si>
    <t xml:space="preserve">grad</t>
  </si>
  <si>
    <t xml:space="preserve">geographische Breite zur Meridianbogenlänge (1. Näherung)</t>
  </si>
  <si>
    <t xml:space="preserve">Große Halbachse a</t>
  </si>
  <si>
    <t xml:space="preserve">m</t>
  </si>
  <si>
    <t xml:space="preserve">geographische Breite zur Meridianbogenlänge </t>
  </si>
  <si>
    <t xml:space="preserve">Kleine Halbachse b</t>
  </si>
  <si>
    <t xml:space="preserve">Breitenabhängige Parameter</t>
  </si>
  <si>
    <t xml:space="preserve">GK- Maßstabsfaktor am Hauptmeridian</t>
  </si>
  <si>
    <t xml:space="preserve">Querkümmungshalbmesser     N [100 km]</t>
  </si>
  <si>
    <r>
      <rPr>
        <sz val="10"/>
        <rFont val="Symbol"/>
        <family val="1"/>
        <charset val="2"/>
      </rPr>
      <t xml:space="preserve">                                                     h </t>
    </r>
    <r>
      <rPr>
        <vertAlign val="superscript"/>
        <sz val="10"/>
        <rFont val="Arial"/>
        <family val="2"/>
      </rPr>
      <t xml:space="preserve">2      </t>
    </r>
  </si>
  <si>
    <t xml:space="preserve">Abgeleitete Konstanten</t>
  </si>
  <si>
    <r>
      <rPr>
        <sz val="10"/>
        <rFont val="Arial"/>
        <family val="0"/>
      </rPr>
      <t xml:space="preserve">Quadrat der 1. Numerischen Exzentrizität  e</t>
    </r>
    <r>
      <rPr>
        <vertAlign val="superscript"/>
        <sz val="10"/>
        <rFont val="Arial"/>
        <family val="2"/>
      </rPr>
      <t xml:space="preserve">2</t>
    </r>
  </si>
  <si>
    <t xml:space="preserve">Koeffizienten der Reihenentwicklung (Breite)</t>
  </si>
  <si>
    <t xml:space="preserve">Breitenanteile</t>
  </si>
  <si>
    <r>
      <rPr>
        <sz val="10"/>
        <rFont val="Arial"/>
        <family val="0"/>
      </rPr>
      <t xml:space="preserve">Quadrat der 2. Numerische Exzenrizität    e´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{2}</t>
    </r>
    <r>
      <rPr>
        <vertAlign val="subscript"/>
        <sz val="10"/>
        <rFont val="Arial"/>
        <family val="2"/>
      </rPr>
      <t xml:space="preserve">B</t>
    </r>
  </si>
  <si>
    <t xml:space="preserve">Polkrümmungshalbmesser                          c</t>
  </si>
  <si>
    <r>
      <rPr>
        <sz val="10"/>
        <rFont val="Arial"/>
        <family val="0"/>
      </rPr>
      <t xml:space="preserve">{4}</t>
    </r>
    <r>
      <rPr>
        <vertAlign val="subscript"/>
        <sz val="10"/>
        <rFont val="Arial"/>
        <family val="2"/>
      </rPr>
      <t xml:space="preserve">B</t>
    </r>
  </si>
  <si>
    <t xml:space="preserve">Koeffizienten zur Berechnung der Geographischen Breite aus Meridianbogenlänge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{6}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2</t>
    </r>
  </si>
  <si>
    <t xml:space="preserve">Dj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6</t>
    </r>
  </si>
  <si>
    <t xml:space="preserve">Koeffizienten der Reihenentwicklung (Länge)</t>
  </si>
  <si>
    <t xml:space="preserve">Längenanteile</t>
  </si>
  <si>
    <r>
      <rPr>
        <sz val="10"/>
        <rFont val="Arial"/>
        <family val="0"/>
      </rPr>
      <t xml:space="preserve">[1]</t>
    </r>
    <r>
      <rPr>
        <vertAlign val="subscript"/>
        <sz val="10"/>
        <rFont val="Arial"/>
        <family val="2"/>
      </rPr>
      <t xml:space="preserve">L</t>
    </r>
  </si>
  <si>
    <r>
      <rPr>
        <sz val="10"/>
        <rFont val="Arial"/>
        <family val="0"/>
      </rPr>
      <t xml:space="preserve">[3]</t>
    </r>
    <r>
      <rPr>
        <vertAlign val="subscript"/>
        <sz val="10"/>
        <rFont val="Arial"/>
        <family val="2"/>
      </rPr>
      <t xml:space="preserve">L</t>
    </r>
  </si>
  <si>
    <r>
      <rPr>
        <sz val="10"/>
        <rFont val="Arial"/>
        <family val="0"/>
      </rPr>
      <t xml:space="preserve">[5</t>
    </r>
    <r>
      <rPr>
        <vertAlign val="subscript"/>
        <sz val="10"/>
        <rFont val="Arial"/>
        <family val="2"/>
      </rPr>
      <t xml:space="preserve">]L</t>
    </r>
  </si>
  <si>
    <t xml:space="preserve">Dl</t>
  </si>
  <si>
    <t xml:space="preserve">Berechnung von Gauß-Krüger Koordinaten aus ellipsoidischen Koordinaten</t>
  </si>
  <si>
    <t xml:space="preserve">GK - Koordinaten</t>
  </si>
  <si>
    <t xml:space="preserve">Querkümmungshalbmesser     N</t>
  </si>
  <si>
    <t xml:space="preserve">Meridianbogenlänge                G</t>
  </si>
  <si>
    <t xml:space="preserve">Maßstabsfaktor am Hauptmeridian</t>
  </si>
  <si>
    <r>
      <rPr>
        <sz val="10"/>
        <rFont val="Arial"/>
        <family val="0"/>
      </rPr>
      <t xml:space="preserve">Quadrat der 1. Numerischen Exzentrizität     e</t>
    </r>
    <r>
      <rPr>
        <vertAlign val="superscript"/>
        <sz val="10"/>
        <rFont val="Arial"/>
        <family val="2"/>
      </rPr>
      <t xml:space="preserve">2</t>
    </r>
  </si>
  <si>
    <t xml:space="preserve">Koeffizienten der Reihenentwicklung (Rechts)</t>
  </si>
  <si>
    <t xml:space="preserve">Koordinatenanteile (Rechts)</t>
  </si>
  <si>
    <r>
      <rPr>
        <sz val="10"/>
        <rFont val="Arial"/>
        <family val="0"/>
      </rPr>
      <t xml:space="preserve">Quadrat der 2. Numerische Exzenrizität       e´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{1}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Arial"/>
        <family val="0"/>
      </rPr>
      <t xml:space="preserve">{3}</t>
    </r>
    <r>
      <rPr>
        <vertAlign val="subscript"/>
        <sz val="10"/>
        <rFont val="Arial"/>
        <family val="2"/>
      </rPr>
      <t xml:space="preserve">y</t>
    </r>
  </si>
  <si>
    <t xml:space="preserve">Koeffizienten zur Berechnung der Meridianbogenlänge</t>
  </si>
  <si>
    <r>
      <rPr>
        <sz val="10"/>
        <rFont val="Arial"/>
        <family val="0"/>
      </rPr>
      <t xml:space="preserve">{5}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2</t>
    </r>
  </si>
  <si>
    <t xml:space="preserve">Summe der Koordinatenanteile (Rechts)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6</t>
    </r>
  </si>
  <si>
    <t xml:space="preserve">Koeffizienten der Reihenentwicklung (Hoch)</t>
  </si>
  <si>
    <t xml:space="preserve">Koordinatenanteile (Hoch)</t>
  </si>
  <si>
    <r>
      <rPr>
        <sz val="10"/>
        <rFont val="Arial"/>
        <family val="0"/>
      </rPr>
      <t xml:space="preserve">{0}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{2}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{4}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{6}</t>
    </r>
    <r>
      <rPr>
        <vertAlign val="subscript"/>
        <sz val="10"/>
        <rFont val="Arial"/>
        <family val="2"/>
      </rPr>
      <t xml:space="preserve">X</t>
    </r>
  </si>
  <si>
    <t xml:space="preserve">Summe der Koordinatenanteile (Hoch)</t>
  </si>
  <si>
    <t xml:space="preserve">a</t>
  </si>
  <si>
    <t xml:space="preserve">b</t>
  </si>
  <si>
    <t xml:space="preserve">f</t>
  </si>
  <si>
    <t xml:space="preserve">Bessel 1841</t>
  </si>
  <si>
    <t xml:space="preserve">Krassowski</t>
  </si>
  <si>
    <t xml:space="preserve">GRS 80</t>
  </si>
  <si>
    <t xml:space="preserve">Hayford 1909</t>
  </si>
  <si>
    <t xml:space="preserve">Clarke 1880 IG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##&quot;  &quot;###&quot;  &quot;###\ ###.000"/>
    <numFmt numFmtId="167" formatCode="#,##0"/>
    <numFmt numFmtId="168" formatCode="0.00000"/>
    <numFmt numFmtId="169" formatCode="0.0000"/>
    <numFmt numFmtId="170" formatCode="#,##0.000"/>
    <numFmt numFmtId="171" formatCode="0.00"/>
    <numFmt numFmtId="172" formatCode="0.000000000"/>
    <numFmt numFmtId="173" formatCode="0.0000000000"/>
    <numFmt numFmtId="174" formatCode="#,##0.000000000"/>
    <numFmt numFmtId="175" formatCode="#,##0.0000000"/>
    <numFmt numFmtId="176" formatCode="#,##0.00000000"/>
    <numFmt numFmtId="177" formatCode="0.00000000"/>
    <numFmt numFmtId="178" formatCode="#,##0.0000"/>
    <numFmt numFmtId="179" formatCode="0"/>
    <numFmt numFmtId="180" formatCode="0.000"/>
    <numFmt numFmtId="181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FFFF00"/>
      <name val="Arial"/>
      <family val="2"/>
    </font>
    <font>
      <b val="true"/>
      <sz val="12"/>
      <color rgb="FF00FF00"/>
      <name val="Arial"/>
      <family val="2"/>
    </font>
    <font>
      <sz val="12"/>
      <name val="Arial"/>
      <family val="0"/>
    </font>
    <font>
      <b val="true"/>
      <sz val="11"/>
      <name val="Arial"/>
      <family val="0"/>
    </font>
    <font>
      <b val="true"/>
      <sz val="11"/>
      <name val="Symbol"/>
      <family val="1"/>
      <charset val="2"/>
    </font>
    <font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2"/>
      <name val="Symbol"/>
      <family val="1"/>
      <charset val="2"/>
    </font>
    <font>
      <b val="true"/>
      <sz val="12"/>
      <color rgb="FFFF0000"/>
      <name val="Arial"/>
      <family val="2"/>
    </font>
    <font>
      <sz val="10"/>
      <name val="Arial Unicode MS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640</xdr:colOff>
          <xdr:row>1</xdr:row>
          <xdr:rowOff>178200</xdr:rowOff>
        </xdr:from>
        <xdr:to>
          <xdr:col>8</xdr:col>
          <xdr:colOff>89280</xdr:colOff>
          <xdr:row>3</xdr:row>
          <xdr:rowOff>68040</xdr:rowOff>
        </xdr:to>
        <xdr:sp>
          <xdr:nvSpPr>
            <xdr:cNvPr id="0" name="Option Button 1" descr="Bessel 184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ssel 184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GRS 8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S 8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Hayfo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yfo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Krassowsk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assowski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9560</xdr:colOff>
          <xdr:row>1</xdr:row>
          <xdr:rowOff>178200</xdr:rowOff>
        </xdr:from>
        <xdr:to>
          <xdr:col>8</xdr:col>
          <xdr:colOff>-7560</xdr:colOff>
          <xdr:row>2</xdr:row>
          <xdr:rowOff>186840</xdr:rowOff>
        </xdr:to>
        <xdr:sp>
          <xdr:nvSpPr>
            <xdr:cNvPr id="0" name="Option Button 1" descr="Bessel 184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ssel 184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GRS 8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S 8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Hayfo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yfo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Krassowsk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assowsk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12"/>
    <col collapsed="false" customWidth="true" hidden="false" outlineLevel="0" max="3" min="3" style="0" width="21.74"/>
    <col collapsed="false" customWidth="true" hidden="false" outlineLevel="0" max="4" min="4" style="0" width="15.25"/>
    <col collapsed="false" customWidth="true" hidden="false" outlineLevel="0" max="5" min="5" style="0" width="16.74"/>
    <col collapsed="false" customWidth="true" hidden="false" outlineLevel="0" max="6" min="6" style="0" width="9.99"/>
    <col collapsed="false" customWidth="true" hidden="false" outlineLevel="0" max="11" min="10" style="0" width="15.25"/>
  </cols>
  <sheetData>
    <row r="1" customFormat="false" ht="13.35" hidden="false" customHeight="false" outlineLevel="0" collapsed="false"/>
    <row r="2" customFormat="false" ht="15.35" hidden="false" customHeight="false" outlineLevel="0" collapsed="false">
      <c r="B2" s="1" t="s">
        <v>0</v>
      </c>
      <c r="C2" s="1"/>
      <c r="D2" s="1"/>
      <c r="E2" s="1"/>
      <c r="F2" s="1"/>
      <c r="H2" s="2" t="s">
        <v>1</v>
      </c>
      <c r="I2" s="2"/>
      <c r="J2" s="2"/>
    </row>
    <row r="3" customFormat="false" ht="16" hidden="false" customHeight="false" outlineLevel="0" collapsed="false">
      <c r="B3" s="3" t="str">
        <f aca="false">CONCATENATE("Ausgewähltes Ellipsoid:    ",J7)</f>
        <v>Ausgewähltes Ellipsoid:    Bessel 1841</v>
      </c>
      <c r="C3" s="3"/>
      <c r="D3" s="3"/>
      <c r="E3" s="3"/>
      <c r="F3" s="3"/>
      <c r="H3" s="4"/>
      <c r="I3" s="5"/>
      <c r="J3" s="6"/>
      <c r="K3" s="7" t="n">
        <v>1</v>
      </c>
    </row>
    <row r="4" customFormat="false" ht="12.7" hidden="false" customHeight="false" outlineLevel="0" collapsed="false">
      <c r="B4" s="8"/>
      <c r="C4" s="8"/>
      <c r="D4" s="8"/>
      <c r="E4" s="8"/>
      <c r="F4" s="8"/>
      <c r="H4" s="4"/>
      <c r="I4" s="5"/>
      <c r="J4" s="9"/>
    </row>
    <row r="5" customFormat="false" ht="15.35" hidden="false" customHeight="true" outlineLevel="0" collapsed="false">
      <c r="B5" s="10" t="s">
        <v>2</v>
      </c>
      <c r="C5" s="10"/>
      <c r="D5" s="10"/>
      <c r="E5" s="10"/>
      <c r="F5" s="10"/>
      <c r="H5" s="4"/>
      <c r="I5" s="11"/>
      <c r="J5" s="9"/>
    </row>
    <row r="6" customFormat="false" ht="12.7" hidden="false" customHeight="false" outlineLevel="0" collapsed="false">
      <c r="B6" s="10"/>
      <c r="C6" s="10"/>
      <c r="D6" s="10"/>
      <c r="E6" s="10"/>
      <c r="F6" s="10"/>
      <c r="H6" s="4"/>
      <c r="I6" s="5"/>
      <c r="J6" s="9"/>
    </row>
    <row r="7" customFormat="false" ht="12.7" hidden="false" customHeight="false" outlineLevel="0" collapsed="false">
      <c r="B7" s="10"/>
      <c r="C7" s="10"/>
      <c r="D7" s="10"/>
      <c r="E7" s="10"/>
      <c r="F7" s="10"/>
      <c r="H7" s="4"/>
      <c r="I7" s="5"/>
      <c r="J7" s="12" t="str">
        <f aca="false">IF(K3=1,"Bessel 1841",(IF(K3=2,"GRS 80",IF(K3=3,"Hayford",IF(K3=4,"Krassowski")))))</f>
        <v>Bessel 1841</v>
      </c>
    </row>
    <row r="8" customFormat="false" ht="13.35" hidden="false" customHeight="false" outlineLevel="0" collapsed="false">
      <c r="H8" s="13"/>
      <c r="I8" s="14"/>
      <c r="J8" s="15"/>
    </row>
    <row r="9" customFormat="false" ht="13.35" hidden="false" customHeight="false" outlineLevel="0" collapsed="false"/>
    <row r="10" customFormat="false" ht="15.35" hidden="false" customHeight="false" outlineLevel="0" collapsed="false">
      <c r="B10" s="16" t="s">
        <v>3</v>
      </c>
      <c r="C10" s="16"/>
      <c r="D10" s="16"/>
      <c r="E10" s="16"/>
      <c r="H10" s="16" t="s">
        <v>4</v>
      </c>
      <c r="I10" s="16"/>
      <c r="J10" s="16"/>
      <c r="K10" s="16"/>
    </row>
    <row r="11" customFormat="false" ht="16" hidden="false" customHeight="false" outlineLevel="0" collapsed="false">
      <c r="B11" s="17" t="s">
        <v>5</v>
      </c>
      <c r="C11" s="18" t="n">
        <v>4405057.62891321</v>
      </c>
      <c r="D11" s="19" t="s">
        <v>6</v>
      </c>
      <c r="E11" s="20" t="n">
        <v>5368263.24811694</v>
      </c>
      <c r="H11" s="21"/>
      <c r="I11" s="22" t="s">
        <v>7</v>
      </c>
      <c r="J11" s="22" t="s">
        <v>8</v>
      </c>
      <c r="K11" s="23" t="s">
        <v>9</v>
      </c>
    </row>
    <row r="12" customFormat="false" ht="14.7" hidden="false" customHeight="false" outlineLevel="0" collapsed="false">
      <c r="H12" s="24" t="s">
        <v>10</v>
      </c>
      <c r="I12" s="25" t="n">
        <f aca="false">E37-MOD(E37,1)</f>
        <v>10</v>
      </c>
      <c r="J12" s="26" t="n">
        <f aca="false">(E37-I12)*60-MOD((E37-I12)*60,1)</f>
        <v>42</v>
      </c>
      <c r="K12" s="27" t="n">
        <f aca="false">(E37-I12-J12/60)*3600</f>
        <v>59.3215021465537</v>
      </c>
    </row>
    <row r="13" customFormat="false" ht="15.35" hidden="false" customHeight="false" outlineLevel="0" collapsed="false">
      <c r="B13" s="28" t="s">
        <v>11</v>
      </c>
      <c r="C13" s="29" t="n">
        <f aca="false">C11-D15/3*1000000-500000</f>
        <v>-94942.3710867902</v>
      </c>
      <c r="D13" s="28" t="s">
        <v>12</v>
      </c>
      <c r="E13" s="30" t="n">
        <f aca="false">C13/100000</f>
        <v>-0.949423710867902</v>
      </c>
      <c r="H13" s="31" t="s">
        <v>13</v>
      </c>
      <c r="I13" s="32" t="n">
        <f aca="false">E30-MOD(E30,1)</f>
        <v>48</v>
      </c>
      <c r="J13" s="33" t="n">
        <f aca="false">(E30-I13)*60-MOD((E30-I13)*60,1)</f>
        <v>26</v>
      </c>
      <c r="K13" s="34" t="n">
        <f aca="false">(E30-I13-J13/60)*3600</f>
        <v>45.4355241675636</v>
      </c>
    </row>
    <row r="14" customFormat="false" ht="12.7" hidden="false" customHeight="false" outlineLevel="0" collapsed="false">
      <c r="B14" s="35"/>
      <c r="C14" s="36"/>
      <c r="D14" s="36"/>
      <c r="E14" s="36"/>
    </row>
    <row r="15" customFormat="false" ht="12.7" hidden="false" customHeight="false" outlineLevel="0" collapsed="false">
      <c r="B15" s="37" t="s">
        <v>14</v>
      </c>
      <c r="C15" s="38"/>
      <c r="D15" s="38" t="n">
        <f aca="false">(C11-MOD(C11/1000000,1)*1000000)/1000000*3</f>
        <v>12</v>
      </c>
      <c r="E15" s="39" t="s">
        <v>15</v>
      </c>
    </row>
    <row r="16" customFormat="false" ht="13.35" hidden="false" customHeight="false" outlineLevel="0" collapsed="false">
      <c r="B16" s="40"/>
      <c r="C16" s="40"/>
      <c r="D16" s="40"/>
      <c r="E16" s="40"/>
    </row>
    <row r="17" customFormat="false" ht="14" hidden="false" customHeight="false" outlineLevel="0" collapsed="false">
      <c r="B17" s="40"/>
      <c r="C17" s="40"/>
      <c r="D17" s="40"/>
      <c r="E17" s="40"/>
      <c r="H17" s="41" t="str">
        <f aca="false">CONCATENATE("Ellipsoidparameter (",J7," )")</f>
        <v>Ellipsoidparameter (Bessel 1841 )</v>
      </c>
      <c r="I17" s="41"/>
      <c r="J17" s="41"/>
      <c r="K17" s="41"/>
    </row>
    <row r="18" customFormat="false" ht="14" hidden="false" customHeight="false" outlineLevel="0" collapsed="false">
      <c r="B18" s="42" t="s">
        <v>16</v>
      </c>
      <c r="C18" s="43"/>
      <c r="D18" s="44"/>
      <c r="E18" s="45" t="n">
        <f aca="false">(E11/K21)/K27</f>
        <v>48.3102350145137</v>
      </c>
      <c r="H18" s="46" t="s">
        <v>17</v>
      </c>
      <c r="I18" s="46"/>
      <c r="J18" s="47" t="n">
        <f aca="false">IF(K3=1,Ellipsoidparameter!C5,IF(K3=2,Ellipsoidparameter!C7,IF(K3=3,Ellipsoidparameter!C8,IF(K3=4,Ellipsoidparameter!C6))))</f>
        <v>6377397.155</v>
      </c>
      <c r="K18" s="48" t="s">
        <v>18</v>
      </c>
    </row>
    <row r="19" customFormat="false" ht="15.85" hidden="false" customHeight="true" outlineLevel="0" collapsed="false">
      <c r="B19" s="49" t="s">
        <v>19</v>
      </c>
      <c r="C19" s="49"/>
      <c r="D19" s="49"/>
      <c r="E19" s="45" t="n">
        <f aca="false">E18+K28*SIN((2*E18)/rho)+K29*SIN((4*E18)/rho)+K30*SIN((6*E18)/rho)</f>
        <v>48.4531122219178</v>
      </c>
      <c r="H19" s="50" t="s">
        <v>20</v>
      </c>
      <c r="I19" s="50"/>
      <c r="J19" s="51" t="n">
        <f aca="false">IF(K3=1,Ellipsoidparameter!D5,IF(K3=2,Ellipsoidparameter!D7,IF(K3=3,Ellipsoidparameter!D8,IF(K3=4,Ellipsoidparameter!D6))))</f>
        <v>6356078.96282175</v>
      </c>
      <c r="K19" s="52" t="s">
        <v>18</v>
      </c>
    </row>
    <row r="20" customFormat="false" ht="12.7" hidden="false" customHeight="false" outlineLevel="0" collapsed="false">
      <c r="B20" s="53"/>
      <c r="C20" s="35"/>
      <c r="D20" s="36"/>
      <c r="E20" s="36"/>
      <c r="H20" s="54"/>
      <c r="I20" s="55"/>
      <c r="J20" s="56"/>
      <c r="K20" s="57"/>
    </row>
    <row r="21" customFormat="false" ht="13.35" hidden="false" customHeight="false" outlineLevel="0" collapsed="false">
      <c r="B21" s="58" t="s">
        <v>21</v>
      </c>
      <c r="C21" s="58"/>
      <c r="D21" s="58"/>
      <c r="E21" s="58"/>
      <c r="H21" s="59" t="s">
        <v>22</v>
      </c>
      <c r="I21" s="60"/>
      <c r="J21" s="60"/>
      <c r="K21" s="61" t="n">
        <v>1</v>
      </c>
    </row>
    <row r="22" customFormat="false" ht="13.35" hidden="false" customHeight="false" outlineLevel="0" collapsed="false">
      <c r="B22" s="62" t="s">
        <v>23</v>
      </c>
      <c r="C22" s="62"/>
      <c r="D22" s="62"/>
      <c r="E22" s="63" t="n">
        <f aca="false">K26/SQRT(1+E23)/100000</f>
        <v>63.8935152178879</v>
      </c>
      <c r="H22" s="55"/>
      <c r="I22" s="55"/>
      <c r="J22" s="56"/>
      <c r="K22" s="64"/>
    </row>
    <row r="23" customFormat="false" ht="16" hidden="false" customHeight="false" outlineLevel="0" collapsed="false">
      <c r="B23" s="65" t="s">
        <v>24</v>
      </c>
      <c r="C23" s="65"/>
      <c r="D23" s="65"/>
      <c r="E23" s="66" t="n">
        <f aca="false">(K25*COS(E19/rho)^2)</f>
        <v>0.00295563421388116</v>
      </c>
      <c r="H23" s="58" t="s">
        <v>25</v>
      </c>
      <c r="I23" s="58"/>
      <c r="J23" s="58"/>
      <c r="K23" s="58"/>
    </row>
    <row r="24" customFormat="false" ht="15.35" hidden="false" customHeight="false" outlineLevel="0" collapsed="false">
      <c r="B24" s="36"/>
      <c r="C24" s="36"/>
      <c r="D24" s="36"/>
      <c r="E24" s="36"/>
      <c r="H24" s="67" t="s">
        <v>26</v>
      </c>
      <c r="I24" s="67"/>
      <c r="J24" s="67"/>
      <c r="K24" s="68" t="n">
        <f aca="false">((J18^2-J19^2)/J18^2)</f>
        <v>0.00667437223068831</v>
      </c>
    </row>
    <row r="25" customFormat="false" ht="14.7" hidden="false" customHeight="false" outlineLevel="0" collapsed="false">
      <c r="B25" s="69" t="s">
        <v>27</v>
      </c>
      <c r="C25" s="69"/>
      <c r="D25" s="69"/>
      <c r="E25" s="70" t="s">
        <v>28</v>
      </c>
      <c r="F25" s="8"/>
      <c r="H25" s="71" t="s">
        <v>29</v>
      </c>
      <c r="I25" s="71"/>
      <c r="J25" s="71"/>
      <c r="K25" s="72" t="n">
        <f aca="false">(J18^2-J19^2)/J19^2</f>
        <v>0.00671921879804591</v>
      </c>
    </row>
    <row r="26" customFormat="false" ht="16.7" hidden="false" customHeight="false" outlineLevel="0" collapsed="false">
      <c r="B26" s="45" t="s">
        <v>30</v>
      </c>
      <c r="C26" s="73" t="n">
        <f aca="false">-rho/(2*K21^2*E22^2)*TAN(E19/rho)*(1+E23)</f>
        <v>-0.00794211721623147</v>
      </c>
      <c r="D26" s="73"/>
      <c r="E26" s="74" t="n">
        <f aca="false">E13^2*C26</f>
        <v>-0.00715906720920745</v>
      </c>
      <c r="F26" s="5"/>
      <c r="H26" s="42" t="s">
        <v>31</v>
      </c>
      <c r="I26" s="75"/>
      <c r="J26" s="75"/>
      <c r="K26" s="76" t="n">
        <f aca="false">J18^2/J19</f>
        <v>6398786.84807061</v>
      </c>
    </row>
    <row r="27" customFormat="false" ht="16.7" hidden="false" customHeight="true" outlineLevel="0" collapsed="false">
      <c r="B27" s="45" t="s">
        <v>32</v>
      </c>
      <c r="C27" s="73" t="n">
        <f aca="false">rho/(24*K21^4*E22^4)*TAN(E19/rho)*(5+3*TAN(E19/rho)^2+6*E23*(1-TAN(E19/rho)^2))</f>
        <v>1.42492967411312E-006</v>
      </c>
      <c r="D27" s="73"/>
      <c r="E27" s="77" t="n">
        <f aca="false">E13^4*C27</f>
        <v>1.15780047928333E-006</v>
      </c>
      <c r="F27" s="78"/>
      <c r="H27" s="79" t="s">
        <v>33</v>
      </c>
      <c r="I27" s="79"/>
      <c r="J27" s="80" t="s">
        <v>34</v>
      </c>
      <c r="K27" s="81" t="n">
        <f aca="false">K26/rho*(1-3/4*K25+45/64*K25^2-175/256*K25^3+11025/16384*K25^4)</f>
        <v>111120.619605849</v>
      </c>
    </row>
    <row r="28" customFormat="false" ht="17.35" hidden="false" customHeight="false" outlineLevel="0" collapsed="false">
      <c r="B28" s="45" t="s">
        <v>35</v>
      </c>
      <c r="C28" s="82" t="n">
        <f aca="false">-rho/(720*K21^6*E22^6)*TAN(E19/rho)*(61+90*TAN(E19/rho)^2+45*TAN(E19/rho)^4)</f>
        <v>-3.28071867011622E-010</v>
      </c>
      <c r="D28" s="82"/>
      <c r="E28" s="83" t="n">
        <f aca="false">E13^6*C28</f>
        <v>-2.40286533199732E-010</v>
      </c>
      <c r="F28" s="84"/>
      <c r="H28" s="79"/>
      <c r="I28" s="79"/>
      <c r="J28" s="85" t="s">
        <v>36</v>
      </c>
      <c r="K28" s="81" t="n">
        <f aca="false">rho*(3/8*$K$25-3/16*$K$25^2+213/2048*$K$25^3)</f>
        <v>0.143885365205124</v>
      </c>
    </row>
    <row r="29" customFormat="false" ht="17.35" hidden="false" customHeight="false" outlineLevel="0" collapsed="false">
      <c r="B29" s="86" t="s">
        <v>37</v>
      </c>
      <c r="C29" s="86"/>
      <c r="D29" s="86"/>
      <c r="E29" s="87" t="n">
        <f aca="false">SUM(E26:E28)</f>
        <v>-0.0071579096490147</v>
      </c>
      <c r="F29" s="88"/>
      <c r="H29" s="79"/>
      <c r="I29" s="79"/>
      <c r="J29" s="89" t="s">
        <v>38</v>
      </c>
      <c r="K29" s="81" t="n">
        <f aca="false">rho*(21/256*$K$25^2-21/256*$K$25^3)</f>
        <v>0.000210771342046106</v>
      </c>
    </row>
    <row r="30" customFormat="false" ht="16.7" hidden="false" customHeight="false" outlineLevel="0" collapsed="false">
      <c r="B30" s="90"/>
      <c r="C30" s="91"/>
      <c r="D30" s="65" t="s">
        <v>13</v>
      </c>
      <c r="E30" s="92" t="n">
        <f aca="false">E19+E29</f>
        <v>48.4459543122688</v>
      </c>
      <c r="F30" s="93"/>
      <c r="H30" s="79"/>
      <c r="I30" s="79"/>
      <c r="J30" s="94" t="s">
        <v>39</v>
      </c>
      <c r="K30" s="81" t="n">
        <f aca="false">rho*(151/6144*$K$25^3)</f>
        <v>4.27173912479592E-007</v>
      </c>
    </row>
    <row r="31" customFormat="false" ht="12.7" hidden="false" customHeight="false" outlineLevel="0" collapsed="false">
      <c r="B31" s="36"/>
      <c r="C31" s="36"/>
      <c r="D31" s="36"/>
      <c r="E31" s="36"/>
      <c r="F31" s="5"/>
    </row>
    <row r="32" customFormat="false" ht="12.7" hidden="false" customHeight="false" outlineLevel="0" collapsed="false">
      <c r="B32" s="69" t="s">
        <v>40</v>
      </c>
      <c r="C32" s="69"/>
      <c r="D32" s="69"/>
      <c r="E32" s="70" t="s">
        <v>41</v>
      </c>
      <c r="F32" s="5"/>
      <c r="G32" s="5"/>
    </row>
    <row r="33" customFormat="false" ht="16.7" hidden="false" customHeight="false" outlineLevel="0" collapsed="false">
      <c r="B33" s="45" t="s">
        <v>42</v>
      </c>
      <c r="C33" s="95" t="n">
        <f aca="false">rho/(K21*E22*COS(E19/rho))</f>
        <v>1.35207224917291</v>
      </c>
      <c r="D33" s="95"/>
      <c r="E33" s="74" t="n">
        <f aca="false">C33*E13</f>
        <v>-1.28368945217126</v>
      </c>
      <c r="F33" s="5"/>
      <c r="G33" s="5"/>
    </row>
    <row r="34" customFormat="false" ht="16.7" hidden="false" customHeight="false" outlineLevel="0" collapsed="false">
      <c r="B34" s="45" t="s">
        <v>43</v>
      </c>
      <c r="C34" s="82" t="n">
        <f aca="false">-rho/(6*K21^3*E22^3*COS(E19/rho))*(1+2*TAN(E19/rho)^2+E23)</f>
        <v>-0.000195940226055082</v>
      </c>
      <c r="D34" s="82"/>
      <c r="E34" s="74" t="n">
        <f aca="false">E13^3*C34</f>
        <v>0.000167688710647802</v>
      </c>
      <c r="G34" s="5"/>
    </row>
    <row r="35" customFormat="false" ht="17.35" hidden="false" customHeight="false" outlineLevel="0" collapsed="false">
      <c r="B35" s="45" t="s">
        <v>44</v>
      </c>
      <c r="C35" s="82" t="n">
        <f aca="false">rho/(120*K21^5*E22^5*COS(E19/rho))*(5+28*TAN(E19/rho)^2+24*TAN(E19/rho)^4)</f>
        <v>5.37940086345773E-008</v>
      </c>
      <c r="D35" s="82"/>
      <c r="E35" s="96" t="n">
        <f aca="false">E13^5*C35</f>
        <v>-4.14986793700375E-008</v>
      </c>
    </row>
    <row r="36" customFormat="false" ht="14" hidden="false" customHeight="false" outlineLevel="0" collapsed="false">
      <c r="B36" s="86" t="s">
        <v>45</v>
      </c>
      <c r="C36" s="86"/>
      <c r="D36" s="86"/>
      <c r="E36" s="97" t="n">
        <f aca="false">SUM(E33:E35)</f>
        <v>-1.28352180495929</v>
      </c>
    </row>
    <row r="37" customFormat="false" ht="13.35" hidden="false" customHeight="false" outlineLevel="0" collapsed="false">
      <c r="B37" s="36"/>
      <c r="C37" s="36"/>
      <c r="D37" s="65" t="s">
        <v>10</v>
      </c>
      <c r="E37" s="98" t="n">
        <f aca="false">D15+E36</f>
        <v>10.7164781950407</v>
      </c>
    </row>
    <row r="38" customFormat="false" ht="12.7" hidden="false" customHeight="false" outlineLevel="0" collapsed="false">
      <c r="B38" s="40"/>
      <c r="C38" s="40"/>
      <c r="D38" s="40"/>
      <c r="E38" s="40"/>
    </row>
    <row r="53" customFormat="false" ht="13.35" hidden="false" customHeight="false" outlineLevel="0" collapsed="false">
      <c r="B53" s="99"/>
      <c r="C53" s="99"/>
      <c r="D53" s="90"/>
      <c r="E53" s="100"/>
    </row>
  </sheetData>
  <mergeCells count="26">
    <mergeCell ref="B2:F2"/>
    <mergeCell ref="H2:J2"/>
    <mergeCell ref="B3:F3"/>
    <mergeCell ref="B5:F7"/>
    <mergeCell ref="B10:E10"/>
    <mergeCell ref="H10:K10"/>
    <mergeCell ref="H17:K17"/>
    <mergeCell ref="H18:I18"/>
    <mergeCell ref="H19:I19"/>
    <mergeCell ref="B21:E21"/>
    <mergeCell ref="B22:D22"/>
    <mergeCell ref="B23:D23"/>
    <mergeCell ref="H23:K23"/>
    <mergeCell ref="H24:J24"/>
    <mergeCell ref="B25:D25"/>
    <mergeCell ref="H25:J25"/>
    <mergeCell ref="C26:D26"/>
    <mergeCell ref="C27:D27"/>
    <mergeCell ref="H27:I30"/>
    <mergeCell ref="C28:D28"/>
    <mergeCell ref="B29:D29"/>
    <mergeCell ref="B32:D32"/>
    <mergeCell ref="C33:D33"/>
    <mergeCell ref="C34:D34"/>
    <mergeCell ref="C35:D35"/>
    <mergeCell ref="B36:D3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erechnung ellipsoidischer Koordinaten aus GK Koordinaten (Bessel Ellipsoid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5.25"/>
    <col collapsed="false" customWidth="true" hidden="false" outlineLevel="0" max="3" min="3" style="0" width="15.99"/>
    <col collapsed="false" customWidth="true" hidden="false" outlineLevel="0" max="4" min="4" style="0" width="13.74"/>
    <col collapsed="false" customWidth="true" hidden="false" outlineLevel="0" max="6" min="5" style="0" width="16.74"/>
    <col collapsed="false" customWidth="true" hidden="false" outlineLevel="0" max="7" min="7" style="0" width="10.86"/>
    <col collapsed="false" customWidth="true" hidden="false" outlineLevel="0" max="8" min="8" style="0" width="13.74"/>
    <col collapsed="false" customWidth="true" hidden="false" outlineLevel="0" max="10" min="9" style="0" width="17.61"/>
    <col collapsed="false" customWidth="true" hidden="false" outlineLevel="0" max="11" min="11" style="0" width="18.12"/>
  </cols>
  <sheetData>
    <row r="1" customFormat="false" ht="13.35" hidden="false" customHeight="false" outlineLevel="0" collapsed="false"/>
    <row r="2" customFormat="false" ht="15.35" hidden="false" customHeight="false" outlineLevel="0" collapsed="false">
      <c r="B2" s="1" t="s">
        <v>46</v>
      </c>
      <c r="C2" s="1"/>
      <c r="D2" s="1"/>
      <c r="E2" s="1"/>
      <c r="F2" s="1"/>
      <c r="G2" s="101"/>
      <c r="H2" s="102" t="s">
        <v>1</v>
      </c>
      <c r="I2" s="102"/>
      <c r="J2" s="101"/>
    </row>
    <row r="3" customFormat="false" ht="16" hidden="false" customHeight="false" outlineLevel="0" collapsed="false">
      <c r="B3" s="3" t="str">
        <f aca="false">CONCATENATE("Ausgewähltes Ellipsoid:   ",I7)</f>
        <v>Ausgewähltes Ellipsoid:   Bessel 1841</v>
      </c>
      <c r="C3" s="3"/>
      <c r="D3" s="3"/>
      <c r="E3" s="3"/>
      <c r="F3" s="3"/>
      <c r="G3" s="101"/>
      <c r="H3" s="103"/>
      <c r="I3" s="104"/>
    </row>
    <row r="4" customFormat="false" ht="17.35" hidden="false" customHeight="true" outlineLevel="0" collapsed="false">
      <c r="B4" s="8"/>
      <c r="C4" s="8"/>
      <c r="D4" s="8"/>
      <c r="E4" s="8"/>
      <c r="F4" s="8"/>
      <c r="G4" s="8"/>
      <c r="H4" s="105"/>
      <c r="I4" s="106"/>
      <c r="J4" s="107"/>
      <c r="K4" s="108"/>
    </row>
    <row r="5" customFormat="false" ht="12.85" hidden="false" customHeight="true" outlineLevel="0" collapsed="false">
      <c r="B5" s="10" t="s">
        <v>2</v>
      </c>
      <c r="C5" s="10"/>
      <c r="D5" s="10"/>
      <c r="E5" s="10"/>
      <c r="F5" s="10"/>
      <c r="G5" s="109"/>
      <c r="H5" s="4"/>
      <c r="I5" s="110" t="n">
        <v>1</v>
      </c>
      <c r="J5" s="111"/>
    </row>
    <row r="6" customFormat="false" ht="12.85" hidden="false" customHeight="true" outlineLevel="0" collapsed="false">
      <c r="B6" s="10"/>
      <c r="C6" s="10"/>
      <c r="D6" s="10"/>
      <c r="E6" s="10"/>
      <c r="F6" s="10"/>
      <c r="G6" s="109"/>
      <c r="H6" s="4"/>
      <c r="I6" s="112"/>
      <c r="J6" s="111"/>
    </row>
    <row r="7" customFormat="false" ht="12.85" hidden="false" customHeight="true" outlineLevel="0" collapsed="false">
      <c r="B7" s="10"/>
      <c r="C7" s="10"/>
      <c r="D7" s="10"/>
      <c r="E7" s="10"/>
      <c r="F7" s="10"/>
      <c r="G7" s="109"/>
      <c r="H7" s="13"/>
      <c r="I7" s="113" t="str">
        <f aca="false">IF(I5=1,"Bessel 1841",IF(I5=2,"GRS 80",IF(I5=3,"Hayford",IF(I5=4,"Krassowski"))))</f>
        <v>Bessel 1841</v>
      </c>
    </row>
    <row r="8" customFormat="false" ht="12.7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114"/>
    </row>
    <row r="9" customFormat="false" ht="13.35" hidden="false" customHeight="false" outlineLevel="0" collapsed="false">
      <c r="G9" s="40"/>
      <c r="J9" s="111"/>
    </row>
    <row r="10" customFormat="false" ht="14.7" hidden="false" customHeight="false" outlineLevel="0" collapsed="false">
      <c r="B10" s="115" t="s">
        <v>4</v>
      </c>
      <c r="C10" s="115"/>
      <c r="D10" s="115"/>
      <c r="E10" s="115"/>
      <c r="F10" s="116" t="n">
        <f aca="false">180/PI()</f>
        <v>57.2957795130823</v>
      </c>
      <c r="H10" s="117" t="s">
        <v>47</v>
      </c>
      <c r="I10" s="117"/>
      <c r="J10" s="117"/>
      <c r="K10" s="117"/>
    </row>
    <row r="11" customFormat="false" ht="14" hidden="false" customHeight="false" outlineLevel="0" collapsed="false">
      <c r="B11" s="118"/>
      <c r="C11" s="119" t="s">
        <v>7</v>
      </c>
      <c r="D11" s="119" t="s">
        <v>8</v>
      </c>
      <c r="E11" s="120" t="s">
        <v>9</v>
      </c>
      <c r="F11" s="121"/>
      <c r="G11" s="122"/>
      <c r="H11" s="117"/>
      <c r="I11" s="117"/>
      <c r="J11" s="117"/>
      <c r="K11" s="117"/>
    </row>
    <row r="12" customFormat="false" ht="16.7" hidden="false" customHeight="false" outlineLevel="0" collapsed="false">
      <c r="B12" s="123" t="s">
        <v>10</v>
      </c>
      <c r="C12" s="124" t="n">
        <v>10</v>
      </c>
      <c r="D12" s="125" t="n">
        <v>55</v>
      </c>
      <c r="E12" s="126" t="n">
        <v>59.32151</v>
      </c>
      <c r="F12" s="127" t="n">
        <f aca="false">C12+D12/60+E12/3600</f>
        <v>10.9331448638889</v>
      </c>
      <c r="H12" s="128" t="s">
        <v>5</v>
      </c>
      <c r="I12" s="129" t="n">
        <f aca="false">E28+500000+D15/3*1000000</f>
        <v>4421084.26439968</v>
      </c>
      <c r="J12" s="130" t="s">
        <v>6</v>
      </c>
      <c r="K12" s="131" t="n">
        <f aca="false">E35</f>
        <v>5368017.2218331</v>
      </c>
    </row>
    <row r="13" customFormat="false" ht="16" hidden="false" customHeight="false" outlineLevel="0" collapsed="false">
      <c r="B13" s="132" t="s">
        <v>13</v>
      </c>
      <c r="C13" s="133" t="n">
        <v>48</v>
      </c>
      <c r="D13" s="134" t="n">
        <v>26</v>
      </c>
      <c r="E13" s="135" t="n">
        <v>45.43552</v>
      </c>
      <c r="F13" s="127" t="n">
        <f aca="false">C13+D13/60+E13/3600</f>
        <v>48.4459543111111</v>
      </c>
    </row>
    <row r="14" customFormat="false" ht="13.35" hidden="false" customHeight="false" outlineLevel="0" collapsed="false">
      <c r="G14" s="136"/>
    </row>
    <row r="15" customFormat="false" ht="16" hidden="false" customHeight="false" outlineLevel="0" collapsed="false">
      <c r="B15" s="137" t="s">
        <v>14</v>
      </c>
      <c r="C15" s="138"/>
      <c r="D15" s="139" t="n">
        <v>12</v>
      </c>
      <c r="E15" s="140" t="s">
        <v>15</v>
      </c>
      <c r="F15" s="5" t="str">
        <f aca="false">IF(ABS(D16)&gt;1.5,"Bezugsmeridian ??"," ")</f>
        <v> </v>
      </c>
      <c r="G15" s="136"/>
    </row>
    <row r="16" customFormat="false" ht="14" hidden="false" customHeight="false" outlineLevel="0" collapsed="false">
      <c r="B16" s="141" t="s">
        <v>45</v>
      </c>
      <c r="C16" s="141"/>
      <c r="D16" s="142" t="n">
        <f aca="false">F12-D15</f>
        <v>-1.06685513611111</v>
      </c>
      <c r="E16" s="143" t="s">
        <v>15</v>
      </c>
      <c r="G16" s="144"/>
      <c r="H16" s="145" t="str">
        <f aca="false">CONCATENATE("Elliosoidparameter (",I7," )")</f>
        <v>Elliosoidparameter (Bessel 1841 )</v>
      </c>
      <c r="I16" s="145"/>
      <c r="J16" s="145"/>
      <c r="K16" s="145"/>
    </row>
    <row r="17" customFormat="false" ht="14" hidden="false" customHeight="false" outlineLevel="0" collapsed="false">
      <c r="G17" s="40"/>
      <c r="H17" s="146" t="s">
        <v>17</v>
      </c>
      <c r="I17" s="147"/>
      <c r="J17" s="47" t="n">
        <f aca="false">IF(I5=1,Ellipsoidparameter!C5,IF(I5=2,Ellipsoidparameter!C7,IF(I5=3,Ellipsoidparameter!C8,IF(I5=4,Ellipsoidparameter!C6))))</f>
        <v>6377397.155</v>
      </c>
      <c r="K17" s="148" t="s">
        <v>18</v>
      </c>
    </row>
    <row r="18" customFormat="false" ht="14" hidden="false" customHeight="false" outlineLevel="0" collapsed="false">
      <c r="B18" s="149" t="s">
        <v>21</v>
      </c>
      <c r="C18" s="149"/>
      <c r="D18" s="149"/>
      <c r="E18" s="149"/>
      <c r="G18" s="5"/>
      <c r="H18" s="150" t="s">
        <v>20</v>
      </c>
      <c r="I18" s="151"/>
      <c r="J18" s="152" t="n">
        <f aca="false">IF(I5=1,Ellipsoidparameter!D5,IF(I5=2,Ellipsoidparameter!D7,IF(I5=3,Ellipsoidparameter!D8,IF(I5=4,Ellipsoidparameter!D6))))</f>
        <v>6356078.96282175</v>
      </c>
      <c r="K18" s="153" t="s">
        <v>18</v>
      </c>
    </row>
    <row r="19" customFormat="false" ht="13.35" hidden="false" customHeight="false" outlineLevel="0" collapsed="false">
      <c r="B19" s="154" t="s">
        <v>48</v>
      </c>
      <c r="C19" s="155"/>
      <c r="D19" s="156"/>
      <c r="E19" s="157" t="n">
        <f aca="false">K25/SQRT(1+E21)</f>
        <v>6389348.86735933</v>
      </c>
      <c r="F19" s="8"/>
      <c r="H19" s="158"/>
      <c r="I19" s="158"/>
      <c r="J19" s="159"/>
      <c r="K19" s="5"/>
    </row>
    <row r="20" customFormat="false" ht="12.7" hidden="false" customHeight="false" outlineLevel="0" collapsed="false">
      <c r="B20" s="160" t="s">
        <v>49</v>
      </c>
      <c r="C20" s="161"/>
      <c r="D20" s="162"/>
      <c r="E20" s="163" t="n">
        <f aca="false">K26*F13+K27*SIN((2*F13)/rho)+K28*SIN((4*F13)/rho)+K29*SIN((6*F13)/rho)</f>
        <v>5367467.38541297</v>
      </c>
      <c r="F20" s="159"/>
      <c r="H20" s="160" t="s">
        <v>50</v>
      </c>
      <c r="I20" s="161"/>
      <c r="J20" s="161"/>
      <c r="K20" s="163" t="n">
        <v>1</v>
      </c>
    </row>
    <row r="21" customFormat="false" ht="15.35" hidden="false" customHeight="false" outlineLevel="0" collapsed="false">
      <c r="B21" s="164" t="s">
        <v>24</v>
      </c>
      <c r="C21" s="165"/>
      <c r="D21" s="166"/>
      <c r="E21" s="167" t="n">
        <f aca="false">(K24*COS(F13/rho)^2)</f>
        <v>0.00295646756187814</v>
      </c>
      <c r="F21" s="5"/>
    </row>
    <row r="22" customFormat="false" ht="13.35" hidden="false" customHeight="false" outlineLevel="0" collapsed="false">
      <c r="F22" s="5"/>
      <c r="H22" s="149" t="s">
        <v>25</v>
      </c>
      <c r="I22" s="149"/>
      <c r="J22" s="149"/>
      <c r="K22" s="149"/>
    </row>
    <row r="23" customFormat="false" ht="15.35" hidden="false" customHeight="false" outlineLevel="0" collapsed="false">
      <c r="H23" s="154" t="s">
        <v>51</v>
      </c>
      <c r="I23" s="154"/>
      <c r="J23" s="154"/>
      <c r="K23" s="168" t="n">
        <f aca="false">((J17^2-J18^2)/J17^2)</f>
        <v>0.00667437223068831</v>
      </c>
    </row>
    <row r="24" customFormat="false" ht="25.35" hidden="false" customHeight="false" outlineLevel="0" collapsed="false">
      <c r="B24" s="169" t="s">
        <v>52</v>
      </c>
      <c r="C24" s="169"/>
      <c r="D24" s="169"/>
      <c r="E24" s="170" t="s">
        <v>53</v>
      </c>
      <c r="H24" s="160" t="s">
        <v>54</v>
      </c>
      <c r="I24" s="160"/>
      <c r="J24" s="160"/>
      <c r="K24" s="171" t="n">
        <f aca="false">(J17^2-J18^2)/J18^2</f>
        <v>0.00671921879804591</v>
      </c>
    </row>
    <row r="25" customFormat="false" ht="16.7" hidden="false" customHeight="false" outlineLevel="0" collapsed="false">
      <c r="B25" s="172" t="s">
        <v>55</v>
      </c>
      <c r="C25" s="173" t="n">
        <f aca="false">K20/rho*E19*COS(F13/rho)</f>
        <v>73970.9398920115</v>
      </c>
      <c r="D25" s="173"/>
      <c r="E25" s="174" t="n">
        <f aca="false">C25*D16</f>
        <v>-78916.2771467588</v>
      </c>
      <c r="H25" s="160" t="s">
        <v>31</v>
      </c>
      <c r="I25" s="160"/>
      <c r="J25" s="160"/>
      <c r="K25" s="175" t="n">
        <f aca="false">J17^2/J18</f>
        <v>6398786.84807061</v>
      </c>
    </row>
    <row r="26" customFormat="false" ht="16.7" hidden="false" customHeight="true" outlineLevel="0" collapsed="false">
      <c r="B26" s="172" t="s">
        <v>56</v>
      </c>
      <c r="C26" s="173" t="n">
        <f aca="false">K20/(6*rho^3)*E19*COS(F13/rho)^3*(1-TAN(F13/rho)^2+E21)</f>
        <v>-0.445758806441103</v>
      </c>
      <c r="D26" s="173"/>
      <c r="E26" s="176" t="n">
        <f aca="false">C26*D16^3</f>
        <v>0.541272906504542</v>
      </c>
      <c r="F26" s="177"/>
      <c r="H26" s="178" t="s">
        <v>57</v>
      </c>
      <c r="I26" s="178"/>
      <c r="J26" s="179" t="s">
        <v>34</v>
      </c>
      <c r="K26" s="180" t="n">
        <f aca="false">K25/rho*(1-3/4*K24+45/64*K24^2-175/256*K24^3+11025/16384*K24^4)</f>
        <v>111120.619605849</v>
      </c>
    </row>
    <row r="27" customFormat="false" ht="17.35" hidden="false" customHeight="false" outlineLevel="0" collapsed="false">
      <c r="B27" s="172" t="s">
        <v>58</v>
      </c>
      <c r="C27" s="173" t="n">
        <f aca="false">K20/(120*rho^5)*E19*COS(F13/rho)^5*(5-18*TAN(F13/rho)^2+TAN(F12/rho)^4+E21*(14-58*TAN(F12/rho)^2))</f>
        <v>-0.000197917665044884</v>
      </c>
      <c r="D27" s="173"/>
      <c r="E27" s="181" t="n">
        <f aca="false">C27*D16^5</f>
        <v>0.000273534317490191</v>
      </c>
      <c r="H27" s="178"/>
      <c r="I27" s="178"/>
      <c r="J27" s="182" t="s">
        <v>59</v>
      </c>
      <c r="K27" s="180" t="n">
        <f aca="false">K25*(-3/8*K24+15/32*K24^2-525/1024*K24^3+2205/4096*K24^4)</f>
        <v>-15988.6384835527</v>
      </c>
    </row>
    <row r="28" customFormat="false" ht="17.35" hidden="false" customHeight="false" outlineLevel="0" collapsed="false">
      <c r="B28" s="183" t="s">
        <v>60</v>
      </c>
      <c r="C28" s="183"/>
      <c r="D28" s="183"/>
      <c r="E28" s="184" t="n">
        <f aca="false">SUM(E25:E27)</f>
        <v>-78915.735600318</v>
      </c>
      <c r="H28" s="178"/>
      <c r="I28" s="178"/>
      <c r="J28" s="182" t="s">
        <v>61</v>
      </c>
      <c r="K28" s="180" t="n">
        <f aca="false">K25*(15/256*K24^2-105/1024*K24^3+2205/16384*K24^4)</f>
        <v>16.7299676956084</v>
      </c>
    </row>
    <row r="29" customFormat="false" ht="16.7" hidden="false" customHeight="false" outlineLevel="0" collapsed="false">
      <c r="H29" s="178"/>
      <c r="I29" s="178"/>
      <c r="J29" s="185" t="s">
        <v>62</v>
      </c>
      <c r="K29" s="175" t="n">
        <f aca="false">K25*(-35/3072*K24^3+315/12288*K24^4)</f>
        <v>-0.0217813563183408</v>
      </c>
    </row>
    <row r="30" customFormat="false" ht="25.35" hidden="false" customHeight="false" outlineLevel="0" collapsed="false">
      <c r="B30" s="169" t="s">
        <v>63</v>
      </c>
      <c r="C30" s="169"/>
      <c r="D30" s="169"/>
      <c r="E30" s="170" t="s">
        <v>64</v>
      </c>
    </row>
    <row r="31" customFormat="false" ht="16.7" hidden="false" customHeight="false" outlineLevel="0" collapsed="false">
      <c r="B31" s="172" t="s">
        <v>65</v>
      </c>
      <c r="C31" s="186" t="n">
        <f aca="false">E20*K20</f>
        <v>5367467.38541297</v>
      </c>
      <c r="D31" s="186"/>
      <c r="E31" s="187" t="n">
        <f aca="false">C31</f>
        <v>5367467.38541297</v>
      </c>
    </row>
    <row r="32" customFormat="false" ht="16.7" hidden="false" customHeight="false" outlineLevel="0" collapsed="false">
      <c r="B32" s="172" t="s">
        <v>66</v>
      </c>
      <c r="C32" s="173" t="n">
        <f aca="false">K20/(2*rho^2)*E19*COS(F13/rho)^2*TAN(F13/rho)</f>
        <v>483.060882938261</v>
      </c>
      <c r="D32" s="173"/>
      <c r="E32" s="187" t="n">
        <f aca="false">C32*D16^2</f>
        <v>549.810178474188</v>
      </c>
    </row>
    <row r="33" customFormat="false" ht="16.7" hidden="false" customHeight="false" outlineLevel="0" collapsed="false">
      <c r="B33" s="172" t="s">
        <v>67</v>
      </c>
      <c r="C33" s="173" t="n">
        <f aca="false">K20/(24*rho^4)*E19*COS(F13/rho)^4*TAN(F13/rho)*(5-TAN(F13/rho)^2+9*E21)</f>
        <v>0.0202540180572177</v>
      </c>
      <c r="D33" s="173"/>
      <c r="E33" s="187" t="n">
        <f aca="false">C33*D16^4</f>
        <v>0.026238137417286</v>
      </c>
    </row>
    <row r="34" customFormat="false" ht="17.35" hidden="false" customHeight="false" outlineLevel="0" collapsed="false">
      <c r="B34" s="172" t="s">
        <v>68</v>
      </c>
      <c r="C34" s="173" t="n">
        <f aca="false">K20/(720*rho^6)*E19*COS(C12/rho)^6*TAN(C12/rho)*(61-58*TAN(C12/rho)^2+TAN(C12/rho)^4)</f>
        <v>2.38847389656816E-006</v>
      </c>
      <c r="D34" s="173"/>
      <c r="E34" s="188" t="n">
        <f aca="false">C34*D16^6</f>
        <v>3.52170694206609E-006</v>
      </c>
    </row>
    <row r="35" customFormat="false" ht="13.35" hidden="false" customHeight="false" outlineLevel="0" collapsed="false">
      <c r="B35" s="183" t="s">
        <v>69</v>
      </c>
      <c r="C35" s="183"/>
      <c r="D35" s="183"/>
      <c r="E35" s="189" t="n">
        <f aca="false">SUM(E31:E34)</f>
        <v>5368017.2218331</v>
      </c>
    </row>
  </sheetData>
  <mergeCells count="21">
    <mergeCell ref="B2:F2"/>
    <mergeCell ref="H2:I2"/>
    <mergeCell ref="B3:F3"/>
    <mergeCell ref="B5:F7"/>
    <mergeCell ref="B10:E10"/>
    <mergeCell ref="H10:K11"/>
    <mergeCell ref="B16:C16"/>
    <mergeCell ref="H16:K16"/>
    <mergeCell ref="B18:E18"/>
    <mergeCell ref="H22:K22"/>
    <mergeCell ref="H23:J23"/>
    <mergeCell ref="H24:J24"/>
    <mergeCell ref="H25:J25"/>
    <mergeCell ref="H26:I29"/>
    <mergeCell ref="B28:D28"/>
    <mergeCell ref="B30:D30"/>
    <mergeCell ref="C31:D31"/>
    <mergeCell ref="C32:D32"/>
    <mergeCell ref="C33:D33"/>
    <mergeCell ref="C34:D34"/>
    <mergeCell ref="B35:D35"/>
  </mergeCells>
  <conditionalFormatting sqref="D16">
    <cfRule type="cellIs" priority="2" operator="between" aboveAverage="0" equalAverage="0" bottom="0" percent="0" rank="0" text="" dxfId="0">
      <formula>-1.5</formula>
      <formula>1.5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K-Koordinaten aus ellipsoidischen Koordinaten &amp;R&amp;P /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18.24"/>
    <col collapsed="false" customWidth="true" hidden="false" outlineLevel="0" max="5" min="4" style="0" width="19.24"/>
  </cols>
  <sheetData>
    <row r="4" customFormat="false" ht="12.7" hidden="false" customHeight="false" outlineLevel="0" collapsed="false">
      <c r="C4" s="0" t="s">
        <v>70</v>
      </c>
      <c r="D4" s="0" t="s">
        <v>71</v>
      </c>
      <c r="E4" s="0" t="s">
        <v>72</v>
      </c>
    </row>
    <row r="5" customFormat="false" ht="14.7" hidden="false" customHeight="false" outlineLevel="0" collapsed="false">
      <c r="B5" s="0" t="s">
        <v>73</v>
      </c>
      <c r="C5" s="190" t="n">
        <v>6377397.155</v>
      </c>
      <c r="D5" s="191" t="n">
        <f aca="false">(C5*E5-C5)/E5</f>
        <v>6356078.96282175</v>
      </c>
      <c r="E5" s="190" t="n">
        <v>299.15281285</v>
      </c>
    </row>
    <row r="6" customFormat="false" ht="12.7" hidden="false" customHeight="false" outlineLevel="0" collapsed="false">
      <c r="B6" s="0" t="s">
        <v>74</v>
      </c>
      <c r="C6" s="191" t="n">
        <v>6378245</v>
      </c>
      <c r="D6" s="191" t="n">
        <f aca="false">(C6*E6-C6)/E6</f>
        <v>6356863.01877305</v>
      </c>
      <c r="E6" s="191" t="n">
        <v>298.3</v>
      </c>
    </row>
    <row r="7" customFormat="false" ht="14.7" hidden="false" customHeight="false" outlineLevel="0" collapsed="false">
      <c r="B7" s="0" t="s">
        <v>75</v>
      </c>
      <c r="C7" s="190" t="n">
        <v>6378137</v>
      </c>
      <c r="D7" s="191" t="n">
        <f aca="false">(C7*E7-C7)/E7</f>
        <v>6356752.31414036</v>
      </c>
      <c r="E7" s="190" t="n">
        <v>298.257222101</v>
      </c>
    </row>
    <row r="8" customFormat="false" ht="14.7" hidden="false" customHeight="false" outlineLevel="0" collapsed="false">
      <c r="B8" s="0" t="s">
        <v>76</v>
      </c>
      <c r="C8" s="190" t="n">
        <v>6378388</v>
      </c>
      <c r="D8" s="191" t="n">
        <f aca="false">(C8*E8-C8)/E8</f>
        <v>6356911.94612795</v>
      </c>
      <c r="E8" s="190" t="n">
        <v>297</v>
      </c>
    </row>
    <row r="9" customFormat="false" ht="14.7" hidden="false" customHeight="false" outlineLevel="0" collapsed="false">
      <c r="B9" s="192" t="s">
        <v>77</v>
      </c>
      <c r="C9" s="190" t="n">
        <v>6378249.2</v>
      </c>
      <c r="D9" s="191" t="n">
        <f aca="false">(C9*E9-C9)/E9</f>
        <v>6356515.00000047</v>
      </c>
      <c r="E9" s="190" t="n">
        <v>293.46602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6:32:57Z</dcterms:created>
  <dc:creator>Bauer</dc:creator>
  <dc:description/>
  <dc:language>en-US</dc:language>
  <cp:lastModifiedBy>Manfred Bauer</cp:lastModifiedBy>
  <cp:lastPrinted>2010-03-21T08:40:41Z</cp:lastPrinted>
  <dcterms:modified xsi:type="dcterms:W3CDTF">2011-07-15T13:48:16Z</dcterms:modified>
  <cp:revision>0</cp:revision>
  <dc:subject/>
  <dc:title/>
</cp:coreProperties>
</file>